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オーダーシート（チューブ用）" sheetId="1" state="visible" r:id="rId2"/>
    <sheet name="プライマー情報シート" sheetId="2" state="visible" r:id="rId3"/>
    <sheet name="オーダーシート（96well plate用）" sheetId="3" state="visible" r:id="rId4"/>
    <sheet name="互換性レポート" sheetId="4" state="hidden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imer</t>
        </r>
        <r>
          <rPr>
            <b val="true"/>
            <sz val="9"/>
            <color rgb="FF000000"/>
            <rFont val="Noto Sans"/>
            <family val="2"/>
          </rPr>
          <t xml:space="preserve">濃度は必ずご記入願います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9</xdr:colOff>
                <xdr:row>23</xdr:row>
                <xdr:rowOff>17</xdr:rowOff>
              </xdr:from>
              <xdr:to>
                <xdr:col>9</xdr:col>
                <xdr:colOff>42</xdr:colOff>
                <xdr:row>26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Noto Sans"/>
            <family val="2"/>
          </rPr>
          <t xml:space="preserve">同種サンプル、同種プライマーは、各１本の容器におまとめ下さい。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18</xdr:row>
                <xdr:rowOff>12</xdr:rowOff>
              </xdr:from>
              <xdr:to>
                <xdr:col>9</xdr:col>
                <xdr:colOff>38</xdr:colOff>
                <xdr:row>19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10"/>
            <color rgb="FF000000"/>
            <rFont val="Noto Sans"/>
            <family val="2"/>
          </rPr>
          <t xml:space="preserve">プレート名を入れたいときはここにご記入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</xdr:row>
                <xdr:rowOff>3</xdr:rowOff>
              </xdr:from>
              <xdr:to>
                <xdr:col>3</xdr:col>
                <xdr:colOff>59</xdr:colOff>
                <xdr:row>25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Noto Sans"/>
            <family val="2"/>
          </rPr>
          <t xml:space="preserve">解析結果名がプレート名と</t>
        </r>
        <r>
          <rPr>
            <sz val="10"/>
            <color rgb="FF000000"/>
            <rFont val="굴림"/>
            <family val="2"/>
            <charset val="129"/>
          </rPr>
          <t xml:space="preserve">well</t>
        </r>
        <r>
          <rPr>
            <sz val="10"/>
            <color rgb="FF000000"/>
            <rFont val="Noto Sans"/>
            <family val="2"/>
          </rPr>
          <t xml:space="preserve">名の組み合わせで十分な場合には空白でも構いません。この場合解析後ご報告の結果名は「</t>
        </r>
        <r>
          <rPr>
            <sz val="10"/>
            <color rgb="FF000000"/>
            <rFont val="굴림"/>
            <family val="2"/>
            <charset val="129"/>
          </rPr>
          <t xml:space="preserve">PlateA-A5.ab1</t>
        </r>
        <r>
          <rPr>
            <sz val="10"/>
            <color rgb="FF000000"/>
            <rFont val="Noto Sans"/>
            <family val="2"/>
          </rPr>
          <t xml:space="preserve">」のよう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21</xdr:row>
                <xdr:rowOff>0</xdr:rowOff>
              </xdr:from>
              <xdr:to>
                <xdr:col>9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Noto Sans"/>
            <family val="2"/>
          </rPr>
          <t xml:space="preserve">同種サンプル、同種プライマーは、各１本の容器におまとめ下さい。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5</xdr:colOff>
                <xdr:row>15</xdr:row>
                <xdr:rowOff>17</xdr:rowOff>
              </xdr:from>
              <xdr:to>
                <xdr:col>10</xdr:col>
                <xdr:colOff>1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3" uniqueCount="373">
  <si>
    <t xml:space="preserve">DNA Sequencing Order Sheet</t>
  </si>
  <si>
    <t xml:space="preserve">申請</t>
  </si>
  <si>
    <t xml:space="preserve">《ご注文方法》</t>
  </si>
  <si>
    <r>
      <rPr>
        <sz val="9"/>
        <color rgb="FFDD0806"/>
        <rFont val="Noto Sans"/>
        <family val="2"/>
      </rPr>
      <t xml:space="preserve">＊１、ご記入後、（</t>
    </r>
    <r>
      <rPr>
        <sz val="9"/>
        <color rgb="FFDD0806"/>
        <rFont val="ＭＳ Ｐゴシック"/>
        <family val="0"/>
        <charset val="128"/>
      </rPr>
      <t xml:space="preserve">info@synaptech.jp</t>
    </r>
    <r>
      <rPr>
        <sz val="9"/>
        <color rgb="FFDD0806"/>
        <rFont val="Noto Sans"/>
        <family val="2"/>
      </rPr>
      <t xml:space="preserve">）へファイルを送付、　＊２、印刷した用紙を配送荷物に添付してください。</t>
    </r>
  </si>
  <si>
    <r>
      <rPr>
        <sz val="14"/>
        <rFont val="Noto Sans"/>
        <family val="2"/>
      </rPr>
      <t xml:space="preserve">シナプテック遺伝子配列解析受託サービス                                                          </t>
    </r>
    <r>
      <rPr>
        <sz val="10"/>
        <rFont val="メイリオ"/>
        <family val="0"/>
        <charset val="128"/>
      </rPr>
      <t xml:space="preserve">- </t>
    </r>
    <r>
      <rPr>
        <sz val="10"/>
        <rFont val="Noto Sans"/>
        <family val="2"/>
      </rPr>
      <t xml:space="preserve">マクロジェン・ジャパン社による配列解析の受託サービスです </t>
    </r>
    <r>
      <rPr>
        <sz val="10"/>
        <rFont val="メイリオ"/>
        <family val="0"/>
        <charset val="128"/>
      </rPr>
      <t xml:space="preserve">-</t>
    </r>
  </si>
  <si>
    <t xml:space="preserve">サンプル送付先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156-8502</t>
    </r>
    <r>
      <rPr>
        <sz val="9"/>
        <color rgb="FF000000"/>
        <rFont val="Noto Sans"/>
        <family val="2"/>
      </rPr>
      <t xml:space="preserve">　東京都世田谷区桜丘</t>
    </r>
    <r>
      <rPr>
        <sz val="9"/>
        <color rgb="FF000000"/>
        <rFont val="ＭＳ Ｐゴシック"/>
        <family val="3"/>
        <charset val="128"/>
      </rPr>
      <t xml:space="preserve">1-1-1</t>
    </r>
    <r>
      <rPr>
        <sz val="9"/>
        <color rgb="FF000000"/>
        <rFont val="Noto Sans"/>
        <family val="2"/>
      </rPr>
      <t xml:space="preserve">東京農業大学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号館</t>
    </r>
    <r>
      <rPr>
        <sz val="9"/>
        <color rgb="FF000000"/>
        <rFont val="ＭＳ Ｐゴシック"/>
        <family val="3"/>
        <charset val="128"/>
      </rPr>
      <t xml:space="preserve">3F</t>
    </r>
  </si>
  <si>
    <t xml:space="preserve">株式会社マクロジェン・ジャパン　シークエンスサービス係 行き</t>
  </si>
  <si>
    <r>
      <rPr>
        <b val="true"/>
        <sz val="11"/>
        <color rgb="FF000000"/>
        <rFont val="Noto Sans"/>
        <family val="2"/>
      </rPr>
      <t xml:space="preserve">＊「</t>
    </r>
    <r>
      <rPr>
        <b val="true"/>
        <sz val="11"/>
        <color rgb="FFDD0806"/>
        <rFont val="Noto Sans"/>
        <family val="2"/>
      </rPr>
      <t xml:space="preserve">①～⑥クリック</t>
    </r>
    <r>
      <rPr>
        <b val="true"/>
        <sz val="11"/>
        <color rgb="FF000000"/>
        <rFont val="Noto Sans"/>
        <family val="2"/>
      </rPr>
      <t xml:space="preserve">」をクリックし、その中から選択してください。</t>
    </r>
  </si>
  <si>
    <t xml:space="preserve">テンプレートタイプ</t>
  </si>
  <si>
    <t xml:space="preserve">①クリック</t>
  </si>
  <si>
    <t xml:space="preserve">お名前</t>
  </si>
  <si>
    <t xml:space="preserve">希望サービス</t>
  </si>
  <si>
    <t xml:space="preserve">②クリック</t>
  </si>
  <si>
    <t xml:space="preserve">ご所属</t>
  </si>
  <si>
    <t xml:space="preserve">プライマー情報</t>
  </si>
  <si>
    <t xml:space="preserve">③クリック</t>
  </si>
  <si>
    <t xml:space="preserve">ご担当者名</t>
  </si>
  <si>
    <r>
      <rPr>
        <sz val="9"/>
        <color rgb="FF000000"/>
        <rFont val="ＭＳ Ｐゴシック"/>
        <family val="3"/>
        <charset val="128"/>
      </rPr>
      <t xml:space="preserve">Blast</t>
    </r>
    <r>
      <rPr>
        <sz val="9"/>
        <color rgb="FF000000"/>
        <rFont val="Noto Sans"/>
        <family val="2"/>
      </rPr>
      <t xml:space="preserve">ｻｰﾁ（</t>
    </r>
    <r>
      <rPr>
        <sz val="9"/>
        <color rgb="FFDD0806"/>
        <rFont val="ＭＳ Ｐゴシック"/>
        <family val="3"/>
        <charset val="128"/>
      </rPr>
      <t xml:space="preserve">96</t>
    </r>
    <r>
      <rPr>
        <sz val="9"/>
        <color rgb="FFDD0806"/>
        <rFont val="Noto Sans"/>
        <family val="2"/>
      </rPr>
      <t xml:space="preserve">反応以上受付</t>
    </r>
    <r>
      <rPr>
        <sz val="9"/>
        <color rgb="FF000000"/>
        <rFont val="Noto Sans"/>
        <family val="2"/>
      </rPr>
      <t xml:space="preserve">；無料）</t>
    </r>
  </si>
  <si>
    <t xml:space="preserve">④クリック</t>
  </si>
  <si>
    <t xml:space="preserve">e-mail</t>
  </si>
  <si>
    <r>
      <rPr>
        <b val="true"/>
        <sz val="10"/>
        <color rgb="FF000000"/>
        <rFont val="Noto Sans"/>
        <family val="2"/>
      </rPr>
      <t xml:space="preserve">サンプル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データ）保存</t>
    </r>
  </si>
  <si>
    <t xml:space="preserve">⑤クリック</t>
  </si>
  <si>
    <t xml:space="preserve">配送予定</t>
  </si>
  <si>
    <r>
      <rPr>
        <sz val="11"/>
        <color rgb="FF000000"/>
        <rFont val="Noto Sans"/>
        <family val="2"/>
      </rPr>
      <t xml:space="preserve">サンプル</t>
    </r>
    <r>
      <rPr>
        <b val="true"/>
        <sz val="11"/>
        <color rgb="FF000000"/>
        <rFont val="Noto Sans"/>
        <family val="2"/>
      </rPr>
      <t xml:space="preserve">合計数</t>
    </r>
  </si>
  <si>
    <t xml:space="preserve">種</t>
  </si>
  <si>
    <t xml:space="preserve">納品形態</t>
  </si>
  <si>
    <t xml:space="preserve">⑥クリック</t>
  </si>
  <si>
    <r>
      <rPr>
        <sz val="11"/>
        <color rgb="FF000000"/>
        <rFont val="Noto Sans"/>
        <family val="2"/>
      </rPr>
      <t xml:space="preserve">プライマー</t>
    </r>
    <r>
      <rPr>
        <b val="true"/>
        <sz val="11"/>
        <color rgb="FF000000"/>
        <rFont val="Noto Sans"/>
        <family val="2"/>
      </rPr>
      <t xml:space="preserve">合計数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付記事項などございましたら、下記にご記入お願いします。</t>
    </r>
  </si>
  <si>
    <t xml:space="preserve">サンプル情報</t>
  </si>
  <si>
    <t xml:space="preserve">No.</t>
  </si>
  <si>
    <t xml:space="preserve">サンプル名</t>
  </si>
  <si>
    <t xml:space="preserve">ベクター名</t>
  </si>
  <si>
    <t xml:space="preserve">サイズ</t>
  </si>
  <si>
    <t xml:space="preserve">濃度</t>
  </si>
  <si>
    <t xml:space="preserve">Vol.</t>
  </si>
  <si>
    <t xml:space="preserve">プライマー名</t>
  </si>
  <si>
    <t xml:space="preserve">Tm</t>
  </si>
  <si>
    <t xml:space="preserve">(kb)</t>
  </si>
  <si>
    <r>
      <rPr>
        <sz val="11"/>
        <color rgb="FF000000"/>
        <rFont val="Times New Roman"/>
        <family val="1"/>
      </rPr>
      <t xml:space="preserve">(ng/</t>
    </r>
    <r>
      <rPr>
        <sz val="11"/>
        <color rgb="FF000000"/>
        <rFont val="Symbol"/>
        <family val="1"/>
      </rPr>
      <t xml:space="preserve">m</t>
    </r>
    <r>
      <rPr>
        <sz val="11"/>
        <color rgb="FF000000"/>
        <rFont val="Times New Roman"/>
        <family val="1"/>
      </rPr>
      <t xml:space="preserve">l)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Symbol"/>
        <family val="1"/>
      </rPr>
      <t xml:space="preserve">m</t>
    </r>
    <r>
      <rPr>
        <sz val="11"/>
        <color rgb="FF000000"/>
        <rFont val="Times New Roman"/>
        <family val="1"/>
      </rPr>
      <t xml:space="preserve">l)</t>
    </r>
  </si>
  <si>
    <r>
      <rPr>
        <sz val="11"/>
        <color rgb="FFDD0806"/>
        <rFont val="Times New Roman"/>
        <family val="1"/>
      </rPr>
      <t xml:space="preserve">(pmol/</t>
    </r>
    <r>
      <rPr>
        <sz val="11"/>
        <color rgb="FFDD0806"/>
        <rFont val="Symbol"/>
        <family val="1"/>
      </rPr>
      <t xml:space="preserve">m</t>
    </r>
    <r>
      <rPr>
        <sz val="11"/>
        <color rgb="FFDD0806"/>
        <rFont val="Times New Roman"/>
        <family val="1"/>
      </rPr>
      <t xml:space="preserve">l)</t>
    </r>
  </si>
  <si>
    <t xml:space="preserve">value</t>
  </si>
  <si>
    <t xml:space="preserve">1_</t>
  </si>
  <si>
    <t xml:space="preserve">2_</t>
  </si>
  <si>
    <t xml:space="preserve">3_</t>
  </si>
  <si>
    <t xml:space="preserve">4_</t>
  </si>
  <si>
    <t xml:space="preserve">5_</t>
  </si>
  <si>
    <t xml:space="preserve">6_</t>
  </si>
  <si>
    <t xml:space="preserve">7_</t>
  </si>
  <si>
    <t xml:space="preserve">8_</t>
  </si>
  <si>
    <t xml:space="preserve">9_</t>
  </si>
  <si>
    <t xml:space="preserve">10_</t>
  </si>
  <si>
    <t xml:space="preserve">11_</t>
  </si>
  <si>
    <t xml:space="preserve">12_</t>
  </si>
  <si>
    <t xml:space="preserve">13_</t>
  </si>
  <si>
    <t xml:space="preserve">14_</t>
  </si>
  <si>
    <t xml:space="preserve">15_</t>
  </si>
  <si>
    <t xml:space="preserve">16_</t>
  </si>
  <si>
    <t xml:space="preserve">17_</t>
  </si>
  <si>
    <t xml:space="preserve">18_</t>
  </si>
  <si>
    <t xml:space="preserve">19_</t>
  </si>
  <si>
    <t xml:space="preserve">20_</t>
  </si>
  <si>
    <t xml:space="preserve">21_</t>
  </si>
  <si>
    <t xml:space="preserve">22_</t>
  </si>
  <si>
    <t xml:space="preserve">23_</t>
  </si>
  <si>
    <t xml:space="preserve">24_</t>
  </si>
  <si>
    <t xml:space="preserve">25_</t>
  </si>
  <si>
    <t xml:space="preserve">26_</t>
  </si>
  <si>
    <t xml:space="preserve">27_</t>
  </si>
  <si>
    <t xml:space="preserve">28_</t>
  </si>
  <si>
    <t xml:space="preserve">29_</t>
  </si>
  <si>
    <t xml:space="preserve">30_</t>
  </si>
  <si>
    <t xml:space="preserve">31_</t>
  </si>
  <si>
    <t xml:space="preserve">32_</t>
  </si>
  <si>
    <t xml:space="preserve">33_</t>
  </si>
  <si>
    <t xml:space="preserve">34_</t>
  </si>
  <si>
    <t xml:space="preserve">35_</t>
  </si>
  <si>
    <t xml:space="preserve">36_</t>
  </si>
  <si>
    <t xml:space="preserve">37_</t>
  </si>
  <si>
    <t xml:space="preserve">38_</t>
  </si>
  <si>
    <t xml:space="preserve">39_</t>
  </si>
  <si>
    <t xml:space="preserve">40_</t>
  </si>
  <si>
    <t xml:space="preserve">41_</t>
  </si>
  <si>
    <t xml:space="preserve">42_</t>
  </si>
  <si>
    <t xml:space="preserve">43_</t>
  </si>
  <si>
    <t xml:space="preserve">44_</t>
  </si>
  <si>
    <t xml:space="preserve">45_</t>
  </si>
  <si>
    <t xml:space="preserve">46_</t>
  </si>
  <si>
    <t xml:space="preserve">47_</t>
  </si>
  <si>
    <t xml:space="preserve">48_</t>
  </si>
  <si>
    <t xml:space="preserve">49_</t>
  </si>
  <si>
    <t xml:space="preserve">50_</t>
  </si>
  <si>
    <t xml:space="preserve">51_</t>
  </si>
  <si>
    <t xml:space="preserve">52_</t>
  </si>
  <si>
    <t xml:space="preserve">53_</t>
  </si>
  <si>
    <t xml:space="preserve">54_</t>
  </si>
  <si>
    <t xml:space="preserve">55_</t>
  </si>
  <si>
    <t xml:space="preserve">56_</t>
  </si>
  <si>
    <t xml:space="preserve">57_</t>
  </si>
  <si>
    <t xml:space="preserve">58_</t>
  </si>
  <si>
    <t xml:space="preserve">59_</t>
  </si>
  <si>
    <t xml:space="preserve">60_</t>
  </si>
  <si>
    <t xml:space="preserve">61_</t>
  </si>
  <si>
    <t xml:space="preserve">62_</t>
  </si>
  <si>
    <t xml:space="preserve">63_</t>
  </si>
  <si>
    <t xml:space="preserve">64_</t>
  </si>
  <si>
    <t xml:space="preserve">65_</t>
  </si>
  <si>
    <t xml:space="preserve">66_</t>
  </si>
  <si>
    <t xml:space="preserve">67_</t>
  </si>
  <si>
    <t xml:space="preserve">68_</t>
  </si>
  <si>
    <t xml:space="preserve">69_</t>
  </si>
  <si>
    <t xml:space="preserve">70_</t>
  </si>
  <si>
    <t xml:space="preserve">71_</t>
  </si>
  <si>
    <t xml:space="preserve">72_</t>
  </si>
  <si>
    <t xml:space="preserve">73_</t>
  </si>
  <si>
    <t xml:space="preserve">74_</t>
  </si>
  <si>
    <t xml:space="preserve">75_</t>
  </si>
  <si>
    <t xml:space="preserve">76_</t>
  </si>
  <si>
    <t xml:space="preserve">77_</t>
  </si>
  <si>
    <t xml:space="preserve">78_</t>
  </si>
  <si>
    <t xml:space="preserve">79_</t>
  </si>
  <si>
    <t xml:space="preserve">80_</t>
  </si>
  <si>
    <t xml:space="preserve">81_</t>
  </si>
  <si>
    <t xml:space="preserve">82_</t>
  </si>
  <si>
    <t xml:space="preserve">83_</t>
  </si>
  <si>
    <t xml:space="preserve">84_</t>
  </si>
  <si>
    <t xml:space="preserve">85_</t>
  </si>
  <si>
    <t xml:space="preserve">86_</t>
  </si>
  <si>
    <t xml:space="preserve">87_</t>
  </si>
  <si>
    <t xml:space="preserve">88_</t>
  </si>
  <si>
    <t xml:space="preserve">89_</t>
  </si>
  <si>
    <t xml:space="preserve">90_</t>
  </si>
  <si>
    <t xml:space="preserve">91_</t>
  </si>
  <si>
    <t xml:space="preserve">92_</t>
  </si>
  <si>
    <t xml:space="preserve">93_</t>
  </si>
  <si>
    <t xml:space="preserve">94_</t>
  </si>
  <si>
    <t xml:space="preserve">95_</t>
  </si>
  <si>
    <t xml:space="preserve">96_</t>
  </si>
  <si>
    <t xml:space="preserve">97_</t>
  </si>
  <si>
    <t xml:space="preserve">98_</t>
  </si>
  <si>
    <t xml:space="preserve">99_</t>
  </si>
  <si>
    <t xml:space="preserve">100_</t>
  </si>
  <si>
    <t xml:space="preserve">101_</t>
  </si>
  <si>
    <t xml:space="preserve">102_</t>
  </si>
  <si>
    <t xml:space="preserve">103_</t>
  </si>
  <si>
    <t xml:space="preserve">104_</t>
  </si>
  <si>
    <t xml:space="preserve">105_</t>
  </si>
  <si>
    <t xml:space="preserve">106_</t>
  </si>
  <si>
    <t xml:space="preserve">107_</t>
  </si>
  <si>
    <t xml:space="preserve">108_</t>
  </si>
  <si>
    <t xml:space="preserve">109_</t>
  </si>
  <si>
    <t xml:space="preserve">110_</t>
  </si>
  <si>
    <t xml:space="preserve">111_</t>
  </si>
  <si>
    <t xml:space="preserve">112_</t>
  </si>
  <si>
    <t xml:space="preserve">113_</t>
  </si>
  <si>
    <t xml:space="preserve">114_</t>
  </si>
  <si>
    <t xml:space="preserve">115_</t>
  </si>
  <si>
    <t xml:space="preserve">116_</t>
  </si>
  <si>
    <t xml:space="preserve">117_</t>
  </si>
  <si>
    <t xml:space="preserve">118_</t>
  </si>
  <si>
    <t xml:space="preserve">119_</t>
  </si>
  <si>
    <t xml:space="preserve">120_</t>
  </si>
  <si>
    <t xml:space="preserve">121_</t>
  </si>
  <si>
    <t xml:space="preserve">122_</t>
  </si>
  <si>
    <t xml:space="preserve">123_</t>
  </si>
  <si>
    <t xml:space="preserve">124_</t>
  </si>
  <si>
    <t xml:space="preserve">125_</t>
  </si>
  <si>
    <t xml:space="preserve">126_</t>
  </si>
  <si>
    <t xml:space="preserve">127_</t>
  </si>
  <si>
    <t xml:space="preserve">128_</t>
  </si>
  <si>
    <t xml:space="preserve">129_</t>
  </si>
  <si>
    <t xml:space="preserve">130_</t>
  </si>
  <si>
    <t xml:space="preserve">131_</t>
  </si>
  <si>
    <t xml:space="preserve">132_</t>
  </si>
  <si>
    <t xml:space="preserve">133_</t>
  </si>
  <si>
    <t xml:space="preserve">134_</t>
  </si>
  <si>
    <t xml:space="preserve">135_</t>
  </si>
  <si>
    <t xml:space="preserve">136_</t>
  </si>
  <si>
    <t xml:space="preserve">137_</t>
  </si>
  <si>
    <t xml:space="preserve">138_</t>
  </si>
  <si>
    <t xml:space="preserve">139_</t>
  </si>
  <si>
    <t xml:space="preserve">140_</t>
  </si>
  <si>
    <t xml:space="preserve">141_</t>
  </si>
  <si>
    <t xml:space="preserve">142_</t>
  </si>
  <si>
    <t xml:space="preserve">143_</t>
  </si>
  <si>
    <t xml:space="preserve">144_</t>
  </si>
  <si>
    <t xml:space="preserve">145_</t>
  </si>
  <si>
    <t xml:space="preserve">146_</t>
  </si>
  <si>
    <t xml:space="preserve">147_</t>
  </si>
  <si>
    <t xml:space="preserve">148_</t>
  </si>
  <si>
    <t xml:space="preserve">149_</t>
  </si>
  <si>
    <t xml:space="preserve">150_</t>
  </si>
  <si>
    <t xml:space="preserve">151_</t>
  </si>
  <si>
    <t xml:space="preserve">152_</t>
  </si>
  <si>
    <t xml:space="preserve">153_</t>
  </si>
  <si>
    <t xml:space="preserve">プライマー情報シート</t>
  </si>
  <si>
    <t xml:space="preserve">無料提供ユニバサールプライマーリスト</t>
  </si>
  <si>
    <r>
      <rPr>
        <sz val="11"/>
        <color rgb="FF000000"/>
        <rFont val="Noto Sans"/>
        <family val="2"/>
      </rPr>
      <t xml:space="preserve">塩基配列（</t>
    </r>
    <r>
      <rPr>
        <sz val="11"/>
        <color rgb="FF000000"/>
        <rFont val="ＭＳ Ｐゴシック"/>
        <family val="3"/>
        <charset val="128"/>
      </rPr>
      <t xml:space="preserve">5' - 3'</t>
    </r>
    <r>
      <rPr>
        <sz val="11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さ </t>
    </r>
    <r>
      <rPr>
        <sz val="9"/>
        <rFont val="Arial"/>
        <family val="2"/>
      </rPr>
      <t xml:space="preserve">(mer)</t>
    </r>
  </si>
  <si>
    <t xml:space="preserve">pGEX3</t>
  </si>
  <si>
    <t xml:space="preserve">GGAGCTGCATGTGTCAGAGG</t>
  </si>
  <si>
    <t xml:space="preserve">pGEX5</t>
  </si>
  <si>
    <t xml:space="preserve">GGCAAGCCACGTTTGGTG</t>
  </si>
  <si>
    <t xml:space="preserve">M13R</t>
  </si>
  <si>
    <t xml:space="preserve">GCGGATAACAATTTCACACAGG</t>
  </si>
  <si>
    <t xml:space="preserve">M13F</t>
  </si>
  <si>
    <t xml:space="preserve">GTAAAACGACGGCCAGT</t>
  </si>
  <si>
    <t xml:space="preserve">M13R-pUC</t>
  </si>
  <si>
    <t xml:space="preserve">CAGGAAACAGCTATGAC</t>
  </si>
  <si>
    <t xml:space="preserve">M13F-pUC</t>
  </si>
  <si>
    <t xml:space="preserve">GTTTTCCCAGTCACGAC</t>
  </si>
  <si>
    <t xml:space="preserve">M13M4</t>
  </si>
  <si>
    <t xml:space="preserve">BGH-rev</t>
  </si>
  <si>
    <t xml:space="preserve">CTAGAAGGCACAGTCGAGGC</t>
  </si>
  <si>
    <t xml:space="preserve">SP6</t>
  </si>
  <si>
    <t xml:space="preserve">ATTTAGGTGACACTATAG</t>
  </si>
  <si>
    <t xml:space="preserve">T3</t>
  </si>
  <si>
    <t xml:space="preserve">ATTAACCCTCACTAAAG</t>
  </si>
  <si>
    <t xml:space="preserve">T7terminator</t>
  </si>
  <si>
    <t xml:space="preserve">GCTAGTTATTGCTCAGCGG</t>
  </si>
  <si>
    <t xml:space="preserve">T7promoter</t>
  </si>
  <si>
    <t xml:space="preserve">TAATACGACTCACTATAGGG</t>
  </si>
  <si>
    <t xml:space="preserve">T7</t>
  </si>
  <si>
    <t xml:space="preserve">AATACGACTCACTATAG</t>
  </si>
  <si>
    <t xml:space="preserve">27F</t>
  </si>
  <si>
    <t xml:space="preserve">AGAGTTTGATCMTGGCTCAG</t>
  </si>
  <si>
    <t xml:space="preserve">1492R</t>
  </si>
  <si>
    <t xml:space="preserve">TACGGYTACCTTGTTACGACTT</t>
  </si>
  <si>
    <t xml:space="preserve">518F</t>
  </si>
  <si>
    <t xml:space="preserve">CCAGCAGCCGCGGTAATACG</t>
  </si>
  <si>
    <t xml:space="preserve">800R</t>
  </si>
  <si>
    <t xml:space="preserve">TACCAGGGTATCTAATCC</t>
  </si>
  <si>
    <t xml:space="preserve">ITS1</t>
  </si>
  <si>
    <t xml:space="preserve">TCCGTAGGTGAACCTGCGG</t>
  </si>
  <si>
    <t xml:space="preserve">ITS4</t>
  </si>
  <si>
    <t xml:space="preserve">TCCTCCGCTTATTGATATGC</t>
  </si>
  <si>
    <t xml:space="preserve">ITS5</t>
  </si>
  <si>
    <t xml:space="preserve">GGAAGTAAAAGTCGTAACAAGG</t>
  </si>
  <si>
    <t xml:space="preserve">NL1</t>
  </si>
  <si>
    <t xml:space="preserve">GCATATCAATAAGCGGAGGAAAAG</t>
  </si>
  <si>
    <t xml:space="preserve">NL4</t>
  </si>
  <si>
    <t xml:space="preserve">GGTCCGTGTTTCAAGACGG</t>
  </si>
  <si>
    <t xml:space="preserve">BGH-R</t>
  </si>
  <si>
    <t xml:space="preserve">TAGAAGGCACAGTCGAGG</t>
  </si>
  <si>
    <t xml:space="preserve">CMV-F</t>
  </si>
  <si>
    <t xml:space="preserve">CGCAAATGGGCGGTAGGCGTG</t>
  </si>
  <si>
    <t xml:space="preserve">10F</t>
  </si>
  <si>
    <t xml:space="preserve">GTTTGATCCTGGCTCA</t>
  </si>
  <si>
    <t xml:space="preserve">T7R</t>
  </si>
  <si>
    <t xml:space="preserve">TTGGTACCGAGCTCGGAT</t>
  </si>
  <si>
    <t xml:space="preserve">シナプテック株式会社にプライマー製作を依頼する場合に記入お願いします。</t>
  </si>
  <si>
    <r>
      <rPr>
        <sz val="9"/>
        <rFont val="Noto Sans"/>
        <family val="2"/>
      </rPr>
      <t xml:space="preserve">塩基配列　</t>
    </r>
    <r>
      <rPr>
        <sz val="9"/>
        <rFont val="Arial"/>
        <family val="2"/>
      </rPr>
      <t xml:space="preserve">(5' to 3')</t>
    </r>
  </si>
  <si>
    <t xml:space="preserve">合計</t>
  </si>
  <si>
    <r>
      <rPr>
        <sz val="10"/>
        <color rgb="FFDD0806"/>
        <rFont val="Noto Sans"/>
        <family val="2"/>
      </rPr>
      <t xml:space="preserve">＊１、ご記入後、（</t>
    </r>
    <r>
      <rPr>
        <sz val="10"/>
        <color rgb="FFDD0806"/>
        <rFont val="ＭＳ Ｐゴシック"/>
        <family val="0"/>
        <charset val="128"/>
      </rPr>
      <t xml:space="preserve">info@synaptech.jp</t>
    </r>
    <r>
      <rPr>
        <sz val="10"/>
        <color rgb="FFDD0806"/>
        <rFont val="Noto Sans"/>
        <family val="2"/>
      </rPr>
      <t xml:space="preserve">）へファイルを送付、　＊２、印刷した用紙を配送荷物に添付してください。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Times New Roman"/>
        <family val="1"/>
      </rPr>
      <t xml:space="preserve">156-8502</t>
    </r>
    <r>
      <rPr>
        <sz val="9"/>
        <color rgb="FF000000"/>
        <rFont val="Noto Sans"/>
        <family val="2"/>
      </rPr>
      <t xml:space="preserve">　東京都世田谷区桜丘</t>
    </r>
    <r>
      <rPr>
        <sz val="9"/>
        <color rgb="FF000000"/>
        <rFont val="Times New Roman"/>
        <family val="1"/>
      </rPr>
      <t xml:space="preserve">1-1-1</t>
    </r>
    <r>
      <rPr>
        <sz val="9"/>
        <color rgb="FF000000"/>
        <rFont val="Noto Sans"/>
        <family val="2"/>
      </rPr>
      <t xml:space="preserve">東京農業大学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号館</t>
    </r>
    <r>
      <rPr>
        <sz val="9"/>
        <color rgb="FF000000"/>
        <rFont val="Times New Roman"/>
        <family val="1"/>
      </rPr>
      <t xml:space="preserve">3F</t>
    </r>
  </si>
  <si>
    <r>
      <rPr>
        <sz val="9"/>
        <color rgb="FF000000"/>
        <rFont val="ＭＳ Ｐゴシック"/>
        <family val="3"/>
        <charset val="128"/>
      </rPr>
      <t xml:space="preserve">Blast</t>
    </r>
    <r>
      <rPr>
        <sz val="9"/>
        <color rgb="FF000000"/>
        <rFont val="Noto Sans"/>
        <family val="2"/>
      </rPr>
      <t xml:space="preserve">ｻｰﾁ（</t>
    </r>
    <r>
      <rPr>
        <sz val="9"/>
        <color rgb="FFDD0806"/>
        <rFont val="ＭＳ Ｐゴシック"/>
        <family val="3"/>
        <charset val="128"/>
      </rPr>
      <t xml:space="preserve">96</t>
    </r>
    <r>
      <rPr>
        <sz val="9"/>
        <color rgb="FFDD0806"/>
        <rFont val="Noto Sans"/>
        <family val="2"/>
      </rPr>
      <t xml:space="preserve">以上受付</t>
    </r>
    <r>
      <rPr>
        <sz val="9"/>
        <color rgb="FF000000"/>
        <rFont val="Noto Sans"/>
        <family val="2"/>
      </rPr>
      <t xml:space="preserve">；無料）</t>
    </r>
  </si>
  <si>
    <t xml:space="preserve">解　析　情　報 </t>
  </si>
  <si>
    <t xml:space="preserve">Plate</t>
  </si>
  <si>
    <t xml:space="preserve">Well number</t>
  </si>
  <si>
    <r>
      <rPr>
        <sz val="9"/>
        <rFont val="Noto Sans"/>
        <family val="2"/>
      </rPr>
      <t xml:space="preserve">サンプル濃度</t>
    </r>
    <r>
      <rPr>
        <sz val="9"/>
        <rFont val="ＭＳ Ｐゴシック"/>
        <family val="3"/>
        <charset val="128"/>
      </rPr>
      <t xml:space="preserve">(ng/</t>
    </r>
    <r>
      <rPr>
        <sz val="9"/>
        <rFont val="Symbol"/>
        <family val="1"/>
      </rPr>
      <t xml:space="preserve">m</t>
    </r>
    <r>
      <rPr>
        <sz val="9"/>
        <rFont val="ＭＳ Ｐゴシック"/>
        <family val="3"/>
        <charset val="128"/>
      </rPr>
      <t xml:space="preserve">l)</t>
    </r>
  </si>
  <si>
    <r>
      <rPr>
        <sz val="8"/>
        <rFont val="Noto Sans"/>
        <family val="2"/>
      </rPr>
      <t xml:space="preserve">プライマー濃度</t>
    </r>
    <r>
      <rPr>
        <sz val="8"/>
        <rFont val="ＭＳ Ｐゴシック"/>
        <family val="3"/>
        <charset val="128"/>
      </rPr>
      <t xml:space="preserve">(pmol/</t>
    </r>
    <r>
      <rPr>
        <sz val="8"/>
        <rFont val="Symbol"/>
        <family val="1"/>
      </rPr>
      <t xml:space="preserve">m</t>
    </r>
    <r>
      <rPr>
        <sz val="8"/>
        <rFont val="ＭＳ Ｐゴシック"/>
        <family val="3"/>
        <charset val="128"/>
      </rPr>
      <t xml:space="preserve">l)</t>
    </r>
  </si>
  <si>
    <t xml:space="preserve">Plate A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F11</t>
  </si>
  <si>
    <t xml:space="preserve">G11</t>
  </si>
  <si>
    <t xml:space="preserve">H11</t>
  </si>
  <si>
    <t xml:space="preserve">A12</t>
  </si>
  <si>
    <t xml:space="preserve">B12</t>
  </si>
  <si>
    <t xml:space="preserve">C12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Plate B</t>
  </si>
  <si>
    <t xml:space="preserve">Plate C</t>
  </si>
  <si>
    <t xml:space="preserve">Plate D</t>
  </si>
  <si>
    <t xml:space="preserve">Plate E</t>
  </si>
  <si>
    <t xml:space="preserve">Plate F</t>
  </si>
  <si>
    <t xml:space="preserve">Plate G</t>
  </si>
  <si>
    <t xml:space="preserve">Plate H</t>
  </si>
  <si>
    <r>
      <rPr>
        <b val="true"/>
        <sz val="11"/>
        <color rgb="FF000000"/>
        <rFont val="ＭＳ Ｐゴシック"/>
        <family val="3"/>
        <charset val="128"/>
      </rPr>
      <t xml:space="preserve">order.xls </t>
    </r>
    <r>
      <rPr>
        <b val="true"/>
        <sz val="11"/>
        <color rgb="FF000000"/>
        <rFont val="Noto Sans"/>
        <family val="2"/>
      </rPr>
      <t xml:space="preserve">の互換性レポート</t>
    </r>
  </si>
  <si>
    <r>
      <rPr>
        <b val="true"/>
        <sz val="11"/>
        <color rgb="FF000000"/>
        <rFont val="ＭＳ Ｐゴシック"/>
        <family val="3"/>
        <charset val="128"/>
      </rPr>
      <t xml:space="preserve">2009/6/17 15:46 </t>
    </r>
    <r>
      <rPr>
        <b val="true"/>
        <sz val="11"/>
        <color rgb="FF000000"/>
        <rFont val="Noto Sans"/>
        <family val="2"/>
      </rPr>
      <t xml:space="preserve">に実行</t>
    </r>
  </si>
  <si>
    <r>
      <rPr>
        <sz val="11"/>
        <color rgb="FF000000"/>
        <rFont val="Noto Sans"/>
        <family val="2"/>
      </rPr>
      <t xml:space="preserve">このブックで使用されている次の機能は、以前のバージョンの </t>
    </r>
    <r>
      <rPr>
        <sz val="11"/>
        <color rgb="FF000000"/>
        <rFont val="ＭＳ Ｐゴシック"/>
        <family val="3"/>
        <charset val="128"/>
      </rPr>
      <t xml:space="preserve">Excel </t>
    </r>
    <r>
      <rPr>
        <sz val="11"/>
        <color rgb="FF000000"/>
        <rFont val="Noto Sans"/>
        <family val="2"/>
      </rPr>
      <t xml:space="preserve">ではサポートされていません。このブックを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\種"/>
    <numFmt numFmtId="167" formatCode="0&quot;tube&quot;"/>
    <numFmt numFmtId="168" formatCode="General"/>
    <numFmt numFmtId="169" formatCode="@"/>
  </numFmts>
  <fonts count="6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D4"/>
      <name val="돋움"/>
      <family val="2"/>
      <charset val="128"/>
    </font>
    <font>
      <sz val="10"/>
      <color rgb="FF000000"/>
      <name val="Verdana"/>
      <family val="2"/>
    </font>
    <font>
      <sz val="10"/>
      <color rgb="FF000000"/>
      <name val="ＭＳ Ｐゴシック"/>
      <family val="3"/>
      <charset val="128"/>
    </font>
    <font>
      <sz val="9"/>
      <color rgb="FFDD0806"/>
      <name val="Noto Sans"/>
      <family val="2"/>
    </font>
    <font>
      <sz val="9"/>
      <color rgb="FFDD0806"/>
      <name val="ＭＳ Ｐゴシック"/>
      <family val="0"/>
      <charset val="128"/>
    </font>
    <font>
      <sz val="11"/>
      <color rgb="FF008080"/>
      <name val="ＭＳ Ｐゴシック"/>
      <family val="3"/>
      <charset val="128"/>
    </font>
    <font>
      <sz val="14"/>
      <name val="Noto Sans"/>
      <family val="2"/>
    </font>
    <font>
      <sz val="10"/>
      <name val="メイリオ"/>
      <family val="0"/>
      <charset val="128"/>
    </font>
    <font>
      <sz val="10"/>
      <name val="Noto Sans"/>
      <family val="2"/>
    </font>
    <font>
      <sz val="14"/>
      <color rgb="FFDD0806"/>
      <name val="メイリオ"/>
      <family val="0"/>
      <charset val="128"/>
    </font>
    <font>
      <sz val="14"/>
      <color rgb="FF000000"/>
      <name val="メイリオ"/>
      <family val="0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sz val="11"/>
      <color rgb="FFDD0806"/>
      <name val="Noto Sans"/>
      <family val="2"/>
    </font>
    <font>
      <b val="true"/>
      <sz val="10"/>
      <color rgb="FF000000"/>
      <name val="Noto Sans"/>
      <family val="2"/>
    </font>
    <font>
      <sz val="9"/>
      <color rgb="FFDD0806"/>
      <name val="ＭＳ Ｐゴシック"/>
      <family val="3"/>
      <charset val="128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Symbol"/>
      <family val="1"/>
    </font>
    <font>
      <sz val="11"/>
      <color rgb="FFDD0806"/>
      <name val="Times New Roman"/>
      <family val="1"/>
    </font>
    <font>
      <sz val="11"/>
      <color rgb="FFDD0806"/>
      <name val="Symbol"/>
      <family val="1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돋움"/>
      <family val="2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0"/>
      <color rgb="FFFFFFFF"/>
      <name val="돋움"/>
      <family val="2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DD0806"/>
      <name val="Noto Sans"/>
      <family val="2"/>
    </font>
    <font>
      <sz val="10"/>
      <color rgb="FFDD0806"/>
      <name val="ＭＳ Ｐゴシック"/>
      <family val="0"/>
      <charset val="128"/>
    </font>
    <font>
      <sz val="9"/>
      <color rgb="FF000000"/>
      <name val="Times New Roman"/>
      <family val="1"/>
    </font>
    <font>
      <sz val="16"/>
      <name val="돋움"/>
      <family val="2"/>
      <charset val="128"/>
    </font>
    <font>
      <sz val="16"/>
      <color rgb="FFFFFFFF"/>
      <name val="돋움"/>
      <family val="2"/>
      <charset val="128"/>
    </font>
    <font>
      <sz val="9"/>
      <name val="ＭＳ Ｐゴシック"/>
      <family val="3"/>
      <charset val="128"/>
    </font>
    <font>
      <sz val="9"/>
      <name val="Symbol"/>
      <family val="1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Symbol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9"/>
      <color rgb="FF969696"/>
      <name val="Arial"/>
      <family val="2"/>
    </font>
    <font>
      <sz val="10"/>
      <color rgb="FF000000"/>
      <name val="굴림"/>
      <family val="2"/>
      <charset val="129"/>
    </font>
    <font>
      <b val="true"/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5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4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8.66"/>
    <col collapsed="false" customWidth="true" hidden="false" outlineLevel="0" max="3" min="3" style="2" width="13.33"/>
    <col collapsed="false" customWidth="true" hidden="false" outlineLevel="0" max="5" min="4" style="2" width="6.16"/>
    <col collapsed="false" customWidth="true" hidden="false" outlineLevel="0" max="6" min="6" style="2" width="4.99"/>
    <col collapsed="false" customWidth="true" hidden="false" outlineLevel="0" max="7" min="7" style="2" width="17.16"/>
    <col collapsed="false" customWidth="true" hidden="false" outlineLevel="0" max="8" min="8" style="2" width="6.16"/>
    <col collapsed="false" customWidth="true" hidden="false" outlineLevel="0" max="9" min="9" style="2" width="5.33"/>
    <col collapsed="false" customWidth="true" hidden="false" outlineLevel="0" max="10" min="10" style="2" width="5.99"/>
    <col collapsed="false" customWidth="true" hidden="true" outlineLevel="0" max="11" min="11" style="3" width="17.16"/>
    <col collapsed="false" customWidth="false" hidden="true" outlineLevel="0" max="12" min="12" style="0" width="8.82"/>
  </cols>
  <sheetData>
    <row r="1" s="6" customFormat="tru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17" hidden="false" customHeight="false" outlineLevel="0" collapsed="false">
      <c r="A2" s="7" t="n">
        <f aca="true">NOW()</f>
        <v>46231.6284479842</v>
      </c>
      <c r="B2" s="7"/>
      <c r="C2" s="7"/>
      <c r="D2" s="7"/>
      <c r="E2" s="7"/>
      <c r="F2" s="7"/>
      <c r="G2" s="7"/>
      <c r="H2" s="7"/>
      <c r="I2" s="7"/>
      <c r="J2" s="8" t="s">
        <v>1</v>
      </c>
      <c r="K2" s="5"/>
    </row>
    <row r="3" s="12" customFormat="true" ht="6.7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11"/>
    </row>
    <row r="4" s="17" customFormat="true" ht="14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5"/>
      <c r="K4" s="16"/>
    </row>
    <row r="5" s="6" customFormat="true" ht="17" hidden="false" customHeight="false" outlineLevel="0" collapsed="false">
      <c r="A5" s="18" t="s">
        <v>3</v>
      </c>
      <c r="B5" s="19"/>
      <c r="C5" s="19"/>
      <c r="D5" s="19"/>
      <c r="E5" s="19"/>
      <c r="F5" s="19"/>
      <c r="G5" s="19"/>
      <c r="H5" s="19"/>
      <c r="I5" s="1"/>
      <c r="J5" s="1"/>
      <c r="K5" s="5"/>
    </row>
    <row r="6" s="6" customFormat="true" ht="17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5"/>
    </row>
    <row r="7" s="6" customFormat="true" ht="17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5"/>
    </row>
    <row r="8" s="6" customFormat="true" ht="22" hidden="false" customHeight="false" outlineLevel="0" collapsed="false">
      <c r="A8" s="21"/>
      <c r="B8" s="21"/>
      <c r="C8" s="21"/>
      <c r="D8" s="22"/>
      <c r="E8" s="23"/>
      <c r="F8" s="23"/>
      <c r="G8" s="23"/>
      <c r="H8" s="23"/>
      <c r="I8" s="24"/>
      <c r="J8" s="24"/>
      <c r="K8" s="5"/>
    </row>
    <row r="9" s="6" customFormat="true" ht="15" hidden="false" customHeight="true" outlineLevel="0" collapsed="false">
      <c r="A9" s="25" t="s">
        <v>5</v>
      </c>
      <c r="B9" s="25"/>
      <c r="C9" s="26" t="s">
        <v>6</v>
      </c>
      <c r="D9" s="27"/>
      <c r="E9" s="28"/>
      <c r="F9" s="28"/>
      <c r="G9" s="28"/>
      <c r="H9" s="28"/>
      <c r="I9" s="28"/>
      <c r="J9" s="29"/>
      <c r="K9" s="5"/>
    </row>
    <row r="10" s="6" customFormat="true" ht="12.75" hidden="false" customHeight="true" outlineLevel="0" collapsed="false">
      <c r="A10" s="25"/>
      <c r="B10" s="25"/>
      <c r="C10" s="30" t="s">
        <v>7</v>
      </c>
      <c r="D10" s="31"/>
      <c r="E10" s="32"/>
      <c r="F10" s="33"/>
      <c r="G10" s="31"/>
      <c r="H10" s="34"/>
      <c r="I10" s="35"/>
      <c r="J10" s="36"/>
      <c r="K10" s="5"/>
    </row>
    <row r="11" s="6" customFormat="true" ht="9" hidden="false" customHeight="true" outlineLevel="0" collapsed="false">
      <c r="A11" s="37"/>
      <c r="B11" s="37"/>
      <c r="C11" s="38"/>
      <c r="D11" s="39"/>
      <c r="E11" s="40"/>
      <c r="F11" s="41"/>
      <c r="G11" s="39"/>
      <c r="H11" s="27"/>
      <c r="I11" s="42"/>
      <c r="J11" s="42"/>
      <c r="K11" s="5"/>
    </row>
    <row r="12" s="6" customFormat="true" ht="15" hidden="false" customHeight="true" outlineLevel="0" collapsed="false">
      <c r="A12" s="43" t="s">
        <v>8</v>
      </c>
      <c r="B12" s="44"/>
      <c r="C12" s="44"/>
      <c r="D12" s="44"/>
      <c r="E12" s="45"/>
      <c r="F12" s="46"/>
      <c r="G12" s="1"/>
      <c r="H12" s="1"/>
      <c r="I12" s="1"/>
      <c r="J12" s="1"/>
      <c r="K12" s="5"/>
    </row>
    <row r="13" s="6" customFormat="true" ht="15" hidden="false" customHeight="true" outlineLevel="0" collapsed="false">
      <c r="A13" s="47" t="s">
        <v>9</v>
      </c>
      <c r="B13" s="47"/>
      <c r="C13" s="48" t="s">
        <v>10</v>
      </c>
      <c r="D13" s="48"/>
      <c r="E13" s="49" t="s">
        <v>11</v>
      </c>
      <c r="F13" s="49"/>
      <c r="G13" s="50"/>
      <c r="H13" s="50"/>
      <c r="I13" s="50"/>
      <c r="J13" s="50"/>
      <c r="K13" s="51"/>
    </row>
    <row r="14" s="6" customFormat="true" ht="15" hidden="false" customHeight="true" outlineLevel="0" collapsed="false">
      <c r="A14" s="47" t="s">
        <v>12</v>
      </c>
      <c r="B14" s="47"/>
      <c r="C14" s="52" t="s">
        <v>13</v>
      </c>
      <c r="D14" s="52"/>
      <c r="E14" s="49" t="s">
        <v>14</v>
      </c>
      <c r="F14" s="49"/>
      <c r="G14" s="50"/>
      <c r="H14" s="50"/>
      <c r="I14" s="50"/>
      <c r="J14" s="50"/>
      <c r="K14" s="51"/>
    </row>
    <row r="15" s="6" customFormat="true" ht="15" hidden="false" customHeight="true" outlineLevel="0" collapsed="false">
      <c r="A15" s="47" t="s">
        <v>15</v>
      </c>
      <c r="B15" s="47"/>
      <c r="C15" s="52" t="s">
        <v>16</v>
      </c>
      <c r="D15" s="52"/>
      <c r="E15" s="49" t="s">
        <v>17</v>
      </c>
      <c r="F15" s="49"/>
      <c r="G15" s="53"/>
      <c r="H15" s="53"/>
      <c r="I15" s="53"/>
      <c r="J15" s="53"/>
      <c r="K15" s="51"/>
    </row>
    <row r="16" s="6" customFormat="true" ht="15" hidden="false" customHeight="true" outlineLevel="0" collapsed="false">
      <c r="A16" s="54" t="s">
        <v>18</v>
      </c>
      <c r="B16" s="54"/>
      <c r="C16" s="52" t="s">
        <v>19</v>
      </c>
      <c r="D16" s="52"/>
      <c r="E16" s="55" t="s">
        <v>20</v>
      </c>
      <c r="F16" s="55"/>
      <c r="G16" s="56"/>
      <c r="H16" s="56"/>
      <c r="I16" s="56"/>
      <c r="J16" s="56"/>
      <c r="K16" s="51"/>
    </row>
    <row r="17" s="6" customFormat="true" ht="15" hidden="false" customHeight="true" outlineLevel="0" collapsed="false">
      <c r="A17" s="57" t="s">
        <v>21</v>
      </c>
      <c r="B17" s="57"/>
      <c r="C17" s="52" t="s">
        <v>22</v>
      </c>
      <c r="D17" s="52"/>
      <c r="E17" s="58" t="s">
        <v>23</v>
      </c>
      <c r="F17" s="58"/>
      <c r="G17" s="59" t="s">
        <v>24</v>
      </c>
      <c r="H17" s="60"/>
      <c r="I17" s="60"/>
      <c r="J17" s="61" t="s">
        <v>25</v>
      </c>
      <c r="K17" s="51"/>
    </row>
    <row r="18" s="6" customFormat="true" ht="15" hidden="false" customHeight="true" outlineLevel="0" collapsed="false">
      <c r="A18" s="47" t="s">
        <v>26</v>
      </c>
      <c r="B18" s="47"/>
      <c r="C18" s="52" t="s">
        <v>27</v>
      </c>
      <c r="D18" s="52"/>
      <c r="E18" s="58"/>
      <c r="F18" s="58"/>
      <c r="G18" s="59" t="s">
        <v>28</v>
      </c>
      <c r="H18" s="62"/>
      <c r="I18" s="62"/>
      <c r="J18" s="61" t="s">
        <v>25</v>
      </c>
      <c r="K18" s="51"/>
    </row>
    <row r="19" s="67" customFormat="true" ht="24" hidden="false" customHeight="true" outlineLevel="0" collapsed="false">
      <c r="A19" s="63" t="s">
        <v>29</v>
      </c>
      <c r="B19" s="64"/>
      <c r="C19" s="64"/>
      <c r="D19" s="64"/>
      <c r="E19" s="64"/>
      <c r="F19" s="64"/>
      <c r="G19" s="65"/>
      <c r="H19" s="65"/>
      <c r="I19" s="65"/>
      <c r="J19" s="65"/>
      <c r="K19" s="66"/>
    </row>
    <row r="20" s="6" customFormat="true" ht="17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5"/>
    </row>
    <row r="21" s="6" customFormat="true" ht="17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5"/>
    </row>
    <row r="22" s="6" customFormat="true" ht="17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5"/>
    </row>
    <row r="23" s="6" customFormat="true" ht="17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5"/>
    </row>
    <row r="24" s="6" customFormat="true" ht="17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5"/>
    </row>
    <row r="25" s="6" customFormat="true" ht="17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5"/>
    </row>
    <row r="26" customFormat="false" ht="9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s="72" customFormat="true" ht="15" hidden="false" customHeight="true" outlineLevel="0" collapsed="false">
      <c r="A27" s="70" t="s">
        <v>30</v>
      </c>
      <c r="B27" s="71"/>
      <c r="C27" s="71"/>
      <c r="D27" s="71"/>
      <c r="E27" s="71"/>
      <c r="F27" s="71"/>
      <c r="G27" s="71"/>
      <c r="H27" s="71"/>
      <c r="I27" s="71"/>
      <c r="J27" s="71"/>
      <c r="K27" s="3"/>
    </row>
    <row r="28" s="77" customFormat="true" ht="17" hidden="false" customHeight="false" outlineLevel="0" collapsed="false">
      <c r="A28" s="73" t="s">
        <v>31</v>
      </c>
      <c r="B28" s="74" t="s">
        <v>32</v>
      </c>
      <c r="C28" s="74" t="s">
        <v>33</v>
      </c>
      <c r="D28" s="74" t="s">
        <v>34</v>
      </c>
      <c r="E28" s="74" t="s">
        <v>35</v>
      </c>
      <c r="F28" s="73" t="s">
        <v>36</v>
      </c>
      <c r="G28" s="74" t="s">
        <v>37</v>
      </c>
      <c r="H28" s="75" t="s">
        <v>35</v>
      </c>
      <c r="I28" s="73" t="s">
        <v>36</v>
      </c>
      <c r="J28" s="73" t="s">
        <v>38</v>
      </c>
      <c r="K28" s="76"/>
    </row>
    <row r="29" s="82" customFormat="true" ht="17" hidden="false" customHeight="false" outlineLevel="0" collapsed="false">
      <c r="A29" s="78"/>
      <c r="B29" s="79"/>
      <c r="C29" s="79"/>
      <c r="D29" s="78" t="s">
        <v>39</v>
      </c>
      <c r="E29" s="78" t="s">
        <v>40</v>
      </c>
      <c r="F29" s="78" t="s">
        <v>41</v>
      </c>
      <c r="G29" s="79"/>
      <c r="H29" s="80" t="s">
        <v>42</v>
      </c>
      <c r="I29" s="78" t="s">
        <v>41</v>
      </c>
      <c r="J29" s="78" t="s">
        <v>43</v>
      </c>
      <c r="K29" s="81"/>
    </row>
    <row r="30" s="72" customFormat="true" ht="17" hidden="false" customHeight="false" outlineLevel="0" collapsed="false">
      <c r="A30" s="83" t="s">
        <v>44</v>
      </c>
      <c r="B30" s="84"/>
      <c r="C30" s="84"/>
      <c r="D30" s="84"/>
      <c r="E30" s="84"/>
      <c r="F30" s="84"/>
      <c r="G30" s="84"/>
      <c r="H30" s="84"/>
      <c r="I30" s="84"/>
      <c r="J30" s="84"/>
      <c r="K30" s="3" t="str">
        <f aca="false">A30&amp;B30</f>
        <v>1_</v>
      </c>
    </row>
    <row r="31" s="72" customFormat="true" ht="17" hidden="false" customHeight="false" outlineLevel="0" collapsed="false">
      <c r="A31" s="83" t="s">
        <v>45</v>
      </c>
      <c r="B31" s="84"/>
      <c r="C31" s="84"/>
      <c r="D31" s="84"/>
      <c r="E31" s="84"/>
      <c r="F31" s="84"/>
      <c r="G31" s="84"/>
      <c r="H31" s="84"/>
      <c r="I31" s="84"/>
      <c r="J31" s="84"/>
      <c r="K31" s="3" t="str">
        <f aca="false">A31&amp;B31</f>
        <v>2_</v>
      </c>
    </row>
    <row r="32" s="72" customFormat="true" ht="17" hidden="false" customHeight="false" outlineLevel="0" collapsed="false">
      <c r="A32" s="83" t="s">
        <v>46</v>
      </c>
      <c r="B32" s="84"/>
      <c r="C32" s="84"/>
      <c r="D32" s="84"/>
      <c r="E32" s="84"/>
      <c r="F32" s="84"/>
      <c r="G32" s="84"/>
      <c r="H32" s="84"/>
      <c r="I32" s="84"/>
      <c r="J32" s="84"/>
      <c r="K32" s="3" t="str">
        <f aca="false">A32&amp;B32</f>
        <v>3_</v>
      </c>
    </row>
    <row r="33" s="72" customFormat="true" ht="17" hidden="false" customHeight="false" outlineLevel="0" collapsed="false">
      <c r="A33" s="83" t="s">
        <v>47</v>
      </c>
      <c r="B33" s="84"/>
      <c r="C33" s="84"/>
      <c r="D33" s="84"/>
      <c r="E33" s="84"/>
      <c r="F33" s="84"/>
      <c r="G33" s="84"/>
      <c r="H33" s="84"/>
      <c r="I33" s="84"/>
      <c r="J33" s="84"/>
      <c r="K33" s="3" t="str">
        <f aca="false">A33&amp;B33</f>
        <v>4_</v>
      </c>
    </row>
    <row r="34" s="72" customFormat="true" ht="17" hidden="false" customHeight="false" outlineLevel="0" collapsed="false">
      <c r="A34" s="83" t="s">
        <v>48</v>
      </c>
      <c r="B34" s="84"/>
      <c r="C34" s="84"/>
      <c r="D34" s="84"/>
      <c r="E34" s="84"/>
      <c r="F34" s="84"/>
      <c r="G34" s="84"/>
      <c r="H34" s="84"/>
      <c r="I34" s="84"/>
      <c r="J34" s="84"/>
      <c r="K34" s="3" t="str">
        <f aca="false">A34&amp;B34</f>
        <v>5_</v>
      </c>
    </row>
    <row r="35" s="72" customFormat="true" ht="17" hidden="false" customHeight="false" outlineLevel="0" collapsed="false">
      <c r="A35" s="83" t="s">
        <v>49</v>
      </c>
      <c r="B35" s="84"/>
      <c r="C35" s="84"/>
      <c r="D35" s="84"/>
      <c r="E35" s="84"/>
      <c r="F35" s="84"/>
      <c r="G35" s="84"/>
      <c r="H35" s="84"/>
      <c r="I35" s="84"/>
      <c r="J35" s="84"/>
      <c r="K35" s="3" t="str">
        <f aca="false">A35&amp;B35</f>
        <v>6_</v>
      </c>
    </row>
    <row r="36" s="72" customFormat="true" ht="17" hidden="false" customHeight="false" outlineLevel="0" collapsed="false">
      <c r="A36" s="83" t="s">
        <v>50</v>
      </c>
      <c r="B36" s="84"/>
      <c r="C36" s="84"/>
      <c r="D36" s="84"/>
      <c r="E36" s="84"/>
      <c r="F36" s="84"/>
      <c r="G36" s="84"/>
      <c r="H36" s="84"/>
      <c r="I36" s="84"/>
      <c r="J36" s="84"/>
      <c r="K36" s="3" t="str">
        <f aca="false">A36&amp;B36</f>
        <v>7_</v>
      </c>
    </row>
    <row r="37" s="72" customFormat="true" ht="17" hidden="false" customHeight="false" outlineLevel="0" collapsed="false">
      <c r="A37" s="83" t="s">
        <v>51</v>
      </c>
      <c r="B37" s="84"/>
      <c r="C37" s="84"/>
      <c r="D37" s="84"/>
      <c r="E37" s="84"/>
      <c r="F37" s="84"/>
      <c r="G37" s="84"/>
      <c r="H37" s="84"/>
      <c r="I37" s="84"/>
      <c r="J37" s="84"/>
      <c r="K37" s="3" t="str">
        <f aca="false">A37&amp;B37</f>
        <v>8_</v>
      </c>
    </row>
    <row r="38" s="72" customFormat="true" ht="17" hidden="false" customHeight="false" outlineLevel="0" collapsed="false">
      <c r="A38" s="83" t="s">
        <v>52</v>
      </c>
      <c r="B38" s="84"/>
      <c r="C38" s="84"/>
      <c r="D38" s="84"/>
      <c r="E38" s="84"/>
      <c r="F38" s="84"/>
      <c r="G38" s="84"/>
      <c r="H38" s="84"/>
      <c r="I38" s="84"/>
      <c r="J38" s="84"/>
      <c r="K38" s="3" t="str">
        <f aca="false">A38&amp;B38</f>
        <v>9_</v>
      </c>
    </row>
    <row r="39" s="72" customFormat="true" ht="17" hidden="false" customHeight="false" outlineLevel="0" collapsed="false">
      <c r="A39" s="83" t="s">
        <v>53</v>
      </c>
      <c r="B39" s="84"/>
      <c r="C39" s="84"/>
      <c r="D39" s="84"/>
      <c r="E39" s="84"/>
      <c r="F39" s="84"/>
      <c r="G39" s="84"/>
      <c r="H39" s="84"/>
      <c r="I39" s="84"/>
      <c r="J39" s="84"/>
      <c r="K39" s="3" t="str">
        <f aca="false">A39&amp;B39</f>
        <v>10_</v>
      </c>
    </row>
    <row r="40" s="72" customFormat="true" ht="17" hidden="false" customHeight="false" outlineLevel="0" collapsed="false">
      <c r="A40" s="83" t="s">
        <v>54</v>
      </c>
      <c r="B40" s="84"/>
      <c r="C40" s="84"/>
      <c r="D40" s="84"/>
      <c r="E40" s="84"/>
      <c r="F40" s="84"/>
      <c r="G40" s="84"/>
      <c r="H40" s="84"/>
      <c r="I40" s="84"/>
      <c r="J40" s="84"/>
      <c r="K40" s="3" t="str">
        <f aca="false">A40&amp;B40</f>
        <v>11_</v>
      </c>
    </row>
    <row r="41" s="72" customFormat="true" ht="17" hidden="false" customHeight="false" outlineLevel="0" collapsed="false">
      <c r="A41" s="83" t="s">
        <v>55</v>
      </c>
      <c r="B41" s="84"/>
      <c r="C41" s="84"/>
      <c r="D41" s="84"/>
      <c r="E41" s="84"/>
      <c r="F41" s="84"/>
      <c r="G41" s="84"/>
      <c r="H41" s="84"/>
      <c r="I41" s="84"/>
      <c r="J41" s="84"/>
      <c r="K41" s="3" t="str">
        <f aca="false">A41&amp;B41</f>
        <v>12_</v>
      </c>
    </row>
    <row r="42" s="72" customFormat="true" ht="17" hidden="false" customHeight="false" outlineLevel="0" collapsed="false">
      <c r="A42" s="83" t="s">
        <v>56</v>
      </c>
      <c r="B42" s="84"/>
      <c r="C42" s="84"/>
      <c r="D42" s="84"/>
      <c r="E42" s="84"/>
      <c r="F42" s="84"/>
      <c r="G42" s="84"/>
      <c r="H42" s="84"/>
      <c r="I42" s="84"/>
      <c r="J42" s="84"/>
      <c r="K42" s="3" t="str">
        <f aca="false">A42&amp;B42</f>
        <v>13_</v>
      </c>
    </row>
    <row r="43" s="72" customFormat="true" ht="17" hidden="false" customHeight="false" outlineLevel="0" collapsed="false">
      <c r="A43" s="83" t="s">
        <v>57</v>
      </c>
      <c r="B43" s="84"/>
      <c r="C43" s="84"/>
      <c r="D43" s="84"/>
      <c r="E43" s="84"/>
      <c r="F43" s="84"/>
      <c r="G43" s="84"/>
      <c r="H43" s="84"/>
      <c r="I43" s="84"/>
      <c r="J43" s="84"/>
      <c r="K43" s="3" t="str">
        <f aca="false">A43&amp;B43</f>
        <v>14_</v>
      </c>
    </row>
    <row r="44" s="72" customFormat="true" ht="17" hidden="false" customHeight="false" outlineLevel="0" collapsed="false">
      <c r="A44" s="83" t="s">
        <v>58</v>
      </c>
      <c r="B44" s="84"/>
      <c r="C44" s="84"/>
      <c r="D44" s="84"/>
      <c r="E44" s="84"/>
      <c r="F44" s="84"/>
      <c r="G44" s="84"/>
      <c r="H44" s="84"/>
      <c r="I44" s="84"/>
      <c r="J44" s="84"/>
      <c r="K44" s="3" t="str">
        <f aca="false">A44&amp;B44</f>
        <v>15_</v>
      </c>
    </row>
    <row r="45" s="72" customFormat="true" ht="17" hidden="false" customHeight="false" outlineLevel="0" collapsed="false">
      <c r="A45" s="83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3" t="str">
        <f aca="false">A45&amp;B45</f>
        <v>16_</v>
      </c>
    </row>
    <row r="46" s="72" customFormat="true" ht="17" hidden="false" customHeight="false" outlineLevel="0" collapsed="false">
      <c r="A46" s="83" t="s">
        <v>60</v>
      </c>
      <c r="B46" s="84"/>
      <c r="C46" s="84"/>
      <c r="D46" s="84"/>
      <c r="E46" s="84"/>
      <c r="F46" s="84"/>
      <c r="G46" s="84"/>
      <c r="H46" s="84"/>
      <c r="I46" s="84"/>
      <c r="J46" s="84"/>
      <c r="K46" s="3" t="str">
        <f aca="false">A46&amp;B46</f>
        <v>17_</v>
      </c>
    </row>
    <row r="47" s="72" customFormat="true" ht="17" hidden="false" customHeight="false" outlineLevel="0" collapsed="false">
      <c r="A47" s="83" t="s">
        <v>61</v>
      </c>
      <c r="B47" s="84"/>
      <c r="C47" s="84"/>
      <c r="D47" s="84"/>
      <c r="E47" s="84"/>
      <c r="F47" s="84"/>
      <c r="G47" s="84"/>
      <c r="H47" s="84"/>
      <c r="I47" s="84"/>
      <c r="J47" s="84"/>
      <c r="K47" s="3" t="str">
        <f aca="false">A47&amp;B47</f>
        <v>18_</v>
      </c>
    </row>
    <row r="48" s="72" customFormat="true" ht="17" hidden="false" customHeight="false" outlineLevel="0" collapsed="false">
      <c r="A48" s="83" t="s">
        <v>62</v>
      </c>
      <c r="B48" s="84"/>
      <c r="C48" s="84"/>
      <c r="D48" s="84"/>
      <c r="E48" s="84"/>
      <c r="F48" s="84"/>
      <c r="G48" s="84"/>
      <c r="H48" s="84"/>
      <c r="I48" s="84"/>
      <c r="J48" s="84"/>
      <c r="K48" s="3" t="str">
        <f aca="false">A48&amp;B48</f>
        <v>19_</v>
      </c>
    </row>
    <row r="49" s="72" customFormat="true" ht="17" hidden="false" customHeight="false" outlineLevel="0" collapsed="false">
      <c r="A49" s="83" t="s">
        <v>63</v>
      </c>
      <c r="B49" s="84"/>
      <c r="C49" s="84"/>
      <c r="D49" s="84"/>
      <c r="E49" s="84"/>
      <c r="F49" s="84"/>
      <c r="G49" s="84"/>
      <c r="H49" s="84"/>
      <c r="I49" s="84"/>
      <c r="J49" s="84"/>
      <c r="K49" s="3" t="str">
        <f aca="false">A49&amp;B49</f>
        <v>20_</v>
      </c>
    </row>
    <row r="50" s="72" customFormat="true" ht="17" hidden="false" customHeight="false" outlineLevel="0" collapsed="false">
      <c r="A50" s="83" t="s">
        <v>64</v>
      </c>
      <c r="B50" s="84"/>
      <c r="C50" s="84"/>
      <c r="D50" s="84"/>
      <c r="E50" s="84"/>
      <c r="F50" s="84"/>
      <c r="G50" s="84"/>
      <c r="H50" s="84"/>
      <c r="I50" s="84"/>
      <c r="J50" s="84"/>
      <c r="K50" s="3" t="str">
        <f aca="false">A50&amp;B50</f>
        <v>21_</v>
      </c>
    </row>
    <row r="51" s="72" customFormat="true" ht="17" hidden="false" customHeight="false" outlineLevel="0" collapsed="false">
      <c r="A51" s="83" t="s">
        <v>65</v>
      </c>
      <c r="B51" s="84"/>
      <c r="C51" s="84"/>
      <c r="D51" s="84"/>
      <c r="E51" s="84"/>
      <c r="F51" s="84"/>
      <c r="G51" s="84"/>
      <c r="H51" s="84"/>
      <c r="I51" s="84"/>
      <c r="J51" s="84"/>
      <c r="K51" s="3" t="str">
        <f aca="false">A51&amp;B51</f>
        <v>22_</v>
      </c>
    </row>
    <row r="52" s="72" customFormat="true" ht="17" hidden="false" customHeight="false" outlineLevel="0" collapsed="false">
      <c r="A52" s="83" t="s">
        <v>66</v>
      </c>
      <c r="B52" s="84"/>
      <c r="C52" s="84"/>
      <c r="D52" s="84"/>
      <c r="E52" s="84"/>
      <c r="F52" s="84"/>
      <c r="G52" s="84"/>
      <c r="H52" s="84"/>
      <c r="I52" s="84"/>
      <c r="J52" s="84"/>
      <c r="K52" s="3" t="str">
        <f aca="false">A52&amp;B52</f>
        <v>23_</v>
      </c>
    </row>
    <row r="53" s="72" customFormat="true" ht="17" hidden="false" customHeight="false" outlineLevel="0" collapsed="false">
      <c r="A53" s="83" t="s">
        <v>67</v>
      </c>
      <c r="B53" s="84"/>
      <c r="C53" s="84"/>
      <c r="D53" s="84"/>
      <c r="E53" s="84"/>
      <c r="F53" s="84"/>
      <c r="G53" s="84"/>
      <c r="H53" s="84"/>
      <c r="I53" s="84"/>
      <c r="J53" s="84"/>
      <c r="K53" s="3" t="str">
        <f aca="false">A53&amp;B53</f>
        <v>24_</v>
      </c>
    </row>
    <row r="54" s="72" customFormat="true" ht="17" hidden="false" customHeight="false" outlineLevel="0" collapsed="false">
      <c r="A54" s="83" t="s">
        <v>68</v>
      </c>
      <c r="B54" s="84"/>
      <c r="C54" s="84"/>
      <c r="D54" s="84"/>
      <c r="E54" s="84"/>
      <c r="F54" s="84"/>
      <c r="G54" s="84"/>
      <c r="H54" s="84"/>
      <c r="I54" s="84"/>
      <c r="J54" s="84"/>
      <c r="K54" s="3" t="str">
        <f aca="false">A54&amp;B54</f>
        <v>25_</v>
      </c>
    </row>
    <row r="55" s="72" customFormat="true" ht="17" hidden="false" customHeight="false" outlineLevel="0" collapsed="false">
      <c r="A55" s="83" t="s">
        <v>69</v>
      </c>
      <c r="B55" s="84"/>
      <c r="C55" s="84"/>
      <c r="D55" s="84"/>
      <c r="E55" s="84"/>
      <c r="F55" s="84"/>
      <c r="G55" s="84"/>
      <c r="H55" s="84"/>
      <c r="I55" s="84"/>
      <c r="J55" s="84"/>
      <c r="K55" s="3" t="str">
        <f aca="false">A55&amp;B55</f>
        <v>26_</v>
      </c>
    </row>
    <row r="56" s="72" customFormat="true" ht="17" hidden="false" customHeight="false" outlineLevel="0" collapsed="false">
      <c r="A56" s="83" t="s">
        <v>70</v>
      </c>
      <c r="B56" s="84"/>
      <c r="C56" s="84"/>
      <c r="D56" s="84"/>
      <c r="E56" s="84"/>
      <c r="F56" s="84"/>
      <c r="G56" s="84"/>
      <c r="H56" s="84"/>
      <c r="I56" s="84"/>
      <c r="J56" s="84"/>
      <c r="K56" s="3" t="str">
        <f aca="false">A56&amp;B56</f>
        <v>27_</v>
      </c>
    </row>
    <row r="57" s="72" customFormat="true" ht="17" hidden="false" customHeight="false" outlineLevel="0" collapsed="false">
      <c r="A57" s="83" t="s">
        <v>71</v>
      </c>
      <c r="B57" s="84"/>
      <c r="C57" s="84"/>
      <c r="D57" s="84"/>
      <c r="E57" s="84"/>
      <c r="F57" s="84"/>
      <c r="G57" s="84"/>
      <c r="H57" s="84"/>
      <c r="I57" s="84"/>
      <c r="J57" s="84"/>
      <c r="K57" s="3" t="str">
        <f aca="false">A57&amp;B57</f>
        <v>28_</v>
      </c>
    </row>
    <row r="58" s="72" customFormat="true" ht="17" hidden="false" customHeight="false" outlineLevel="0" collapsed="false">
      <c r="A58" s="83" t="s">
        <v>72</v>
      </c>
      <c r="B58" s="84"/>
      <c r="C58" s="84"/>
      <c r="D58" s="84"/>
      <c r="E58" s="84"/>
      <c r="F58" s="84"/>
      <c r="G58" s="84"/>
      <c r="H58" s="84"/>
      <c r="I58" s="84"/>
      <c r="J58" s="84"/>
      <c r="K58" s="3" t="str">
        <f aca="false">A58&amp;B58</f>
        <v>29_</v>
      </c>
    </row>
    <row r="59" s="72" customFormat="true" ht="17" hidden="false" customHeight="false" outlineLevel="0" collapsed="false">
      <c r="A59" s="83" t="s">
        <v>73</v>
      </c>
      <c r="B59" s="84"/>
      <c r="C59" s="84"/>
      <c r="D59" s="84"/>
      <c r="E59" s="84"/>
      <c r="F59" s="84"/>
      <c r="G59" s="84"/>
      <c r="H59" s="84"/>
      <c r="I59" s="84"/>
      <c r="J59" s="84"/>
      <c r="K59" s="3" t="str">
        <f aca="false">A59&amp;B59</f>
        <v>30_</v>
      </c>
    </row>
    <row r="60" s="72" customFormat="true" ht="17" hidden="false" customHeight="false" outlineLevel="0" collapsed="false">
      <c r="A60" s="83" t="s">
        <v>74</v>
      </c>
      <c r="B60" s="84"/>
      <c r="C60" s="84"/>
      <c r="D60" s="84"/>
      <c r="E60" s="84"/>
      <c r="F60" s="84"/>
      <c r="G60" s="84"/>
      <c r="H60" s="84"/>
      <c r="I60" s="84"/>
      <c r="J60" s="84"/>
      <c r="K60" s="3" t="str">
        <f aca="false">A60&amp;B60</f>
        <v>31_</v>
      </c>
    </row>
    <row r="61" s="72" customFormat="true" ht="17" hidden="false" customHeight="false" outlineLevel="0" collapsed="false">
      <c r="A61" s="83" t="s">
        <v>75</v>
      </c>
      <c r="B61" s="84"/>
      <c r="C61" s="84"/>
      <c r="D61" s="84"/>
      <c r="E61" s="84"/>
      <c r="F61" s="84"/>
      <c r="G61" s="84"/>
      <c r="H61" s="84"/>
      <c r="I61" s="84"/>
      <c r="J61" s="84"/>
      <c r="K61" s="3" t="str">
        <f aca="false">A61&amp;B61</f>
        <v>32_</v>
      </c>
    </row>
    <row r="62" s="72" customFormat="true" ht="17" hidden="false" customHeight="false" outlineLevel="0" collapsed="false">
      <c r="A62" s="83" t="s">
        <v>76</v>
      </c>
      <c r="B62" s="84"/>
      <c r="C62" s="84"/>
      <c r="D62" s="84"/>
      <c r="E62" s="84"/>
      <c r="F62" s="84"/>
      <c r="G62" s="84"/>
      <c r="H62" s="84"/>
      <c r="I62" s="84"/>
      <c r="J62" s="84"/>
      <c r="K62" s="3" t="str">
        <f aca="false">A62&amp;B62</f>
        <v>33_</v>
      </c>
    </row>
    <row r="63" s="72" customFormat="true" ht="17" hidden="false" customHeight="false" outlineLevel="0" collapsed="false">
      <c r="A63" s="83" t="s">
        <v>77</v>
      </c>
      <c r="B63" s="84"/>
      <c r="C63" s="84"/>
      <c r="D63" s="84"/>
      <c r="E63" s="84"/>
      <c r="F63" s="84"/>
      <c r="G63" s="84"/>
      <c r="H63" s="84"/>
      <c r="I63" s="84"/>
      <c r="J63" s="84"/>
      <c r="K63" s="3" t="str">
        <f aca="false">A63&amp;B63</f>
        <v>34_</v>
      </c>
    </row>
    <row r="64" s="72" customFormat="true" ht="17" hidden="false" customHeight="false" outlineLevel="0" collapsed="false">
      <c r="A64" s="83" t="s">
        <v>78</v>
      </c>
      <c r="B64" s="84"/>
      <c r="C64" s="84"/>
      <c r="D64" s="84"/>
      <c r="E64" s="84"/>
      <c r="F64" s="84"/>
      <c r="G64" s="84"/>
      <c r="H64" s="84"/>
      <c r="I64" s="84"/>
      <c r="J64" s="84"/>
      <c r="K64" s="3" t="str">
        <f aca="false">A64&amp;B64</f>
        <v>35_</v>
      </c>
    </row>
    <row r="65" s="72" customFormat="true" ht="17" hidden="false" customHeight="false" outlineLevel="0" collapsed="false">
      <c r="A65" s="83" t="s">
        <v>79</v>
      </c>
      <c r="B65" s="84"/>
      <c r="C65" s="84"/>
      <c r="D65" s="84"/>
      <c r="E65" s="84"/>
      <c r="F65" s="84"/>
      <c r="G65" s="84"/>
      <c r="H65" s="84"/>
      <c r="I65" s="84"/>
      <c r="J65" s="84"/>
      <c r="K65" s="3" t="str">
        <f aca="false">A65&amp;B65</f>
        <v>36_</v>
      </c>
    </row>
    <row r="66" s="72" customFormat="true" ht="17" hidden="false" customHeight="false" outlineLevel="0" collapsed="false">
      <c r="A66" s="83" t="s">
        <v>80</v>
      </c>
      <c r="B66" s="84"/>
      <c r="C66" s="84"/>
      <c r="D66" s="84"/>
      <c r="E66" s="84"/>
      <c r="F66" s="84"/>
      <c r="G66" s="84"/>
      <c r="H66" s="84"/>
      <c r="I66" s="84"/>
      <c r="J66" s="84"/>
      <c r="K66" s="3" t="str">
        <f aca="false">A66&amp;B66</f>
        <v>37_</v>
      </c>
    </row>
    <row r="67" s="72" customFormat="true" ht="17" hidden="false" customHeight="false" outlineLevel="0" collapsed="false">
      <c r="A67" s="83" t="s">
        <v>81</v>
      </c>
      <c r="B67" s="84"/>
      <c r="C67" s="84"/>
      <c r="D67" s="84"/>
      <c r="E67" s="84"/>
      <c r="F67" s="84"/>
      <c r="G67" s="84"/>
      <c r="H67" s="84"/>
      <c r="I67" s="84"/>
      <c r="J67" s="84"/>
      <c r="K67" s="3" t="str">
        <f aca="false">A67&amp;B67</f>
        <v>38_</v>
      </c>
    </row>
    <row r="68" s="72" customFormat="true" ht="17" hidden="false" customHeight="false" outlineLevel="0" collapsed="false">
      <c r="A68" s="83" t="s">
        <v>82</v>
      </c>
      <c r="B68" s="84"/>
      <c r="C68" s="84"/>
      <c r="D68" s="84"/>
      <c r="E68" s="84"/>
      <c r="F68" s="84"/>
      <c r="G68" s="84"/>
      <c r="H68" s="84"/>
      <c r="I68" s="84"/>
      <c r="J68" s="84"/>
      <c r="K68" s="3" t="str">
        <f aca="false">A68&amp;B68</f>
        <v>39_</v>
      </c>
    </row>
    <row r="69" s="72" customFormat="true" ht="17" hidden="false" customHeight="false" outlineLevel="0" collapsed="false">
      <c r="A69" s="83" t="s">
        <v>83</v>
      </c>
      <c r="B69" s="84"/>
      <c r="C69" s="84"/>
      <c r="D69" s="84"/>
      <c r="E69" s="84"/>
      <c r="F69" s="84"/>
      <c r="G69" s="84"/>
      <c r="H69" s="84"/>
      <c r="I69" s="84"/>
      <c r="J69" s="84"/>
      <c r="K69" s="3" t="str">
        <f aca="false">A69&amp;B69</f>
        <v>40_</v>
      </c>
    </row>
    <row r="70" s="72" customFormat="true" ht="17" hidden="false" customHeight="false" outlineLevel="0" collapsed="false">
      <c r="A70" s="83" t="s">
        <v>84</v>
      </c>
      <c r="B70" s="84"/>
      <c r="C70" s="84"/>
      <c r="D70" s="84"/>
      <c r="E70" s="84"/>
      <c r="F70" s="84"/>
      <c r="G70" s="84"/>
      <c r="H70" s="84"/>
      <c r="I70" s="84"/>
      <c r="J70" s="84"/>
      <c r="K70" s="3" t="str">
        <f aca="false">A70&amp;B70</f>
        <v>41_</v>
      </c>
    </row>
    <row r="71" s="72" customFormat="true" ht="17" hidden="false" customHeight="false" outlineLevel="0" collapsed="false">
      <c r="A71" s="83" t="s">
        <v>85</v>
      </c>
      <c r="B71" s="84"/>
      <c r="C71" s="84"/>
      <c r="D71" s="84"/>
      <c r="E71" s="84"/>
      <c r="F71" s="84"/>
      <c r="G71" s="84"/>
      <c r="H71" s="84"/>
      <c r="I71" s="84"/>
      <c r="J71" s="84"/>
      <c r="K71" s="3" t="str">
        <f aca="false">A71&amp;B71</f>
        <v>42_</v>
      </c>
    </row>
    <row r="72" s="72" customFormat="true" ht="17" hidden="false" customHeight="false" outlineLevel="0" collapsed="false">
      <c r="A72" s="83" t="s">
        <v>86</v>
      </c>
      <c r="B72" s="84"/>
      <c r="C72" s="84"/>
      <c r="D72" s="84"/>
      <c r="E72" s="84"/>
      <c r="F72" s="84"/>
      <c r="G72" s="84"/>
      <c r="H72" s="84"/>
      <c r="I72" s="84"/>
      <c r="J72" s="84"/>
      <c r="K72" s="3" t="str">
        <f aca="false">A72&amp;B72</f>
        <v>43_</v>
      </c>
    </row>
    <row r="73" s="72" customFormat="true" ht="17" hidden="false" customHeight="false" outlineLevel="0" collapsed="false">
      <c r="A73" s="83" t="s">
        <v>87</v>
      </c>
      <c r="B73" s="84"/>
      <c r="C73" s="84"/>
      <c r="D73" s="84"/>
      <c r="E73" s="84"/>
      <c r="F73" s="84"/>
      <c r="G73" s="84"/>
      <c r="H73" s="84"/>
      <c r="I73" s="84"/>
      <c r="J73" s="84"/>
      <c r="K73" s="3" t="str">
        <f aca="false">A73&amp;B73</f>
        <v>44_</v>
      </c>
    </row>
    <row r="74" s="72" customFormat="true" ht="17" hidden="false" customHeight="false" outlineLevel="0" collapsed="false">
      <c r="A74" s="83" t="s">
        <v>88</v>
      </c>
      <c r="B74" s="84"/>
      <c r="C74" s="84"/>
      <c r="D74" s="84"/>
      <c r="E74" s="84"/>
      <c r="F74" s="84"/>
      <c r="G74" s="84"/>
      <c r="H74" s="84"/>
      <c r="I74" s="84"/>
      <c r="J74" s="84"/>
      <c r="K74" s="3" t="str">
        <f aca="false">A74&amp;B74</f>
        <v>45_</v>
      </c>
    </row>
    <row r="75" s="72" customFormat="true" ht="17" hidden="false" customHeight="false" outlineLevel="0" collapsed="false">
      <c r="A75" s="83" t="s">
        <v>89</v>
      </c>
      <c r="B75" s="84"/>
      <c r="C75" s="84"/>
      <c r="D75" s="84"/>
      <c r="E75" s="84"/>
      <c r="F75" s="84"/>
      <c r="G75" s="84"/>
      <c r="H75" s="84"/>
      <c r="I75" s="84"/>
      <c r="J75" s="84"/>
      <c r="K75" s="3" t="str">
        <f aca="false">A75&amp;B75</f>
        <v>46_</v>
      </c>
    </row>
    <row r="76" s="72" customFormat="true" ht="17" hidden="false" customHeight="false" outlineLevel="0" collapsed="false">
      <c r="A76" s="83" t="s">
        <v>90</v>
      </c>
      <c r="B76" s="84"/>
      <c r="C76" s="84"/>
      <c r="D76" s="84"/>
      <c r="E76" s="84"/>
      <c r="F76" s="84"/>
      <c r="G76" s="84"/>
      <c r="H76" s="84"/>
      <c r="I76" s="84"/>
      <c r="J76" s="84"/>
      <c r="K76" s="3" t="str">
        <f aca="false">A76&amp;B76</f>
        <v>47_</v>
      </c>
    </row>
    <row r="77" s="72" customFormat="true" ht="17" hidden="false" customHeight="false" outlineLevel="0" collapsed="false">
      <c r="A77" s="83" t="s">
        <v>91</v>
      </c>
      <c r="B77" s="84"/>
      <c r="C77" s="84"/>
      <c r="D77" s="84"/>
      <c r="E77" s="84"/>
      <c r="F77" s="84"/>
      <c r="G77" s="84"/>
      <c r="H77" s="84"/>
      <c r="I77" s="84"/>
      <c r="J77" s="84"/>
      <c r="K77" s="3" t="str">
        <f aca="false">A77&amp;B77</f>
        <v>48_</v>
      </c>
    </row>
    <row r="78" s="72" customFormat="true" ht="17" hidden="false" customHeight="false" outlineLevel="0" collapsed="false">
      <c r="A78" s="83" t="s">
        <v>92</v>
      </c>
      <c r="B78" s="84"/>
      <c r="C78" s="84"/>
      <c r="D78" s="84"/>
      <c r="E78" s="84"/>
      <c r="F78" s="84"/>
      <c r="G78" s="84"/>
      <c r="H78" s="84"/>
      <c r="I78" s="84"/>
      <c r="J78" s="84"/>
      <c r="K78" s="3" t="str">
        <f aca="false">A78&amp;B78</f>
        <v>49_</v>
      </c>
    </row>
    <row r="79" s="72" customFormat="true" ht="17" hidden="false" customHeight="false" outlineLevel="0" collapsed="false">
      <c r="A79" s="83" t="s">
        <v>93</v>
      </c>
      <c r="B79" s="84"/>
      <c r="C79" s="84"/>
      <c r="D79" s="84"/>
      <c r="E79" s="84"/>
      <c r="F79" s="84"/>
      <c r="G79" s="84"/>
      <c r="H79" s="84"/>
      <c r="I79" s="84"/>
      <c r="J79" s="84"/>
      <c r="K79" s="3" t="str">
        <f aca="false">A79&amp;B79</f>
        <v>50_</v>
      </c>
    </row>
    <row r="80" s="72" customFormat="true" ht="17" hidden="false" customHeight="false" outlineLevel="0" collapsed="false">
      <c r="A80" s="83" t="s">
        <v>94</v>
      </c>
      <c r="B80" s="84"/>
      <c r="C80" s="84"/>
      <c r="D80" s="84"/>
      <c r="E80" s="84"/>
      <c r="F80" s="84"/>
      <c r="G80" s="84"/>
      <c r="H80" s="84"/>
      <c r="I80" s="84"/>
      <c r="J80" s="84"/>
      <c r="K80" s="3" t="str">
        <f aca="false">A80&amp;B80</f>
        <v>51_</v>
      </c>
    </row>
    <row r="81" s="72" customFormat="true" ht="17" hidden="false" customHeight="false" outlineLevel="0" collapsed="false">
      <c r="A81" s="83" t="s">
        <v>95</v>
      </c>
      <c r="B81" s="84"/>
      <c r="C81" s="84"/>
      <c r="D81" s="84"/>
      <c r="E81" s="84"/>
      <c r="F81" s="84"/>
      <c r="G81" s="84"/>
      <c r="H81" s="84"/>
      <c r="I81" s="84"/>
      <c r="J81" s="84"/>
      <c r="K81" s="3" t="str">
        <f aca="false">A81&amp;B81</f>
        <v>52_</v>
      </c>
    </row>
    <row r="82" s="72" customFormat="true" ht="17" hidden="false" customHeight="false" outlineLevel="0" collapsed="false">
      <c r="A82" s="83" t="s">
        <v>96</v>
      </c>
      <c r="B82" s="84"/>
      <c r="C82" s="84"/>
      <c r="D82" s="84"/>
      <c r="E82" s="84"/>
      <c r="F82" s="84"/>
      <c r="G82" s="84"/>
      <c r="H82" s="84"/>
      <c r="I82" s="84"/>
      <c r="J82" s="84"/>
      <c r="K82" s="3" t="str">
        <f aca="false">A82&amp;B82</f>
        <v>53_</v>
      </c>
    </row>
    <row r="83" s="72" customFormat="true" ht="17" hidden="false" customHeight="false" outlineLevel="0" collapsed="false">
      <c r="A83" s="83" t="s">
        <v>97</v>
      </c>
      <c r="B83" s="84"/>
      <c r="C83" s="84"/>
      <c r="D83" s="84"/>
      <c r="E83" s="84"/>
      <c r="F83" s="84"/>
      <c r="G83" s="84"/>
      <c r="H83" s="84"/>
      <c r="I83" s="84"/>
      <c r="J83" s="84"/>
      <c r="K83" s="3" t="str">
        <f aca="false">A83&amp;B83</f>
        <v>54_</v>
      </c>
    </row>
    <row r="84" s="72" customFormat="true" ht="17" hidden="false" customHeight="false" outlineLevel="0" collapsed="false">
      <c r="A84" s="83" t="s">
        <v>98</v>
      </c>
      <c r="B84" s="84"/>
      <c r="C84" s="84"/>
      <c r="D84" s="84"/>
      <c r="E84" s="84"/>
      <c r="F84" s="84"/>
      <c r="G84" s="84"/>
      <c r="H84" s="84"/>
      <c r="I84" s="84"/>
      <c r="J84" s="84"/>
      <c r="K84" s="3" t="str">
        <f aca="false">A84&amp;B84</f>
        <v>55_</v>
      </c>
    </row>
    <row r="85" s="72" customFormat="true" ht="17" hidden="false" customHeight="false" outlineLevel="0" collapsed="false">
      <c r="A85" s="83" t="s">
        <v>99</v>
      </c>
      <c r="B85" s="84"/>
      <c r="C85" s="84"/>
      <c r="D85" s="84"/>
      <c r="E85" s="84"/>
      <c r="F85" s="84"/>
      <c r="G85" s="84"/>
      <c r="H85" s="84"/>
      <c r="I85" s="84"/>
      <c r="J85" s="84"/>
      <c r="K85" s="3" t="str">
        <f aca="false">A85&amp;B85</f>
        <v>56_</v>
      </c>
    </row>
    <row r="86" s="72" customFormat="true" ht="17" hidden="false" customHeight="false" outlineLevel="0" collapsed="false">
      <c r="A86" s="83" t="s">
        <v>100</v>
      </c>
      <c r="B86" s="84"/>
      <c r="C86" s="84"/>
      <c r="D86" s="84"/>
      <c r="E86" s="84"/>
      <c r="F86" s="84"/>
      <c r="G86" s="84"/>
      <c r="H86" s="84"/>
      <c r="I86" s="84"/>
      <c r="J86" s="84"/>
      <c r="K86" s="3" t="str">
        <f aca="false">A86&amp;B86</f>
        <v>57_</v>
      </c>
    </row>
    <row r="87" s="72" customFormat="true" ht="17" hidden="false" customHeight="false" outlineLevel="0" collapsed="false">
      <c r="A87" s="83" t="s">
        <v>101</v>
      </c>
      <c r="B87" s="84"/>
      <c r="C87" s="84"/>
      <c r="D87" s="84"/>
      <c r="E87" s="84"/>
      <c r="F87" s="84"/>
      <c r="G87" s="84"/>
      <c r="H87" s="84"/>
      <c r="I87" s="84"/>
      <c r="J87" s="84"/>
      <c r="K87" s="3" t="str">
        <f aca="false">A87&amp;B87</f>
        <v>58_</v>
      </c>
    </row>
    <row r="88" s="72" customFormat="true" ht="17" hidden="false" customHeight="false" outlineLevel="0" collapsed="false">
      <c r="A88" s="83" t="s">
        <v>102</v>
      </c>
      <c r="B88" s="84"/>
      <c r="C88" s="84"/>
      <c r="D88" s="84"/>
      <c r="E88" s="84"/>
      <c r="F88" s="84"/>
      <c r="G88" s="84"/>
      <c r="H88" s="84"/>
      <c r="I88" s="84"/>
      <c r="J88" s="84"/>
      <c r="K88" s="3" t="str">
        <f aca="false">A88&amp;B88</f>
        <v>59_</v>
      </c>
    </row>
    <row r="89" s="72" customFormat="true" ht="17" hidden="false" customHeight="false" outlineLevel="0" collapsed="false">
      <c r="A89" s="83" t="s">
        <v>103</v>
      </c>
      <c r="B89" s="84"/>
      <c r="C89" s="84"/>
      <c r="D89" s="84"/>
      <c r="E89" s="84"/>
      <c r="F89" s="84"/>
      <c r="G89" s="84"/>
      <c r="H89" s="84"/>
      <c r="I89" s="84"/>
      <c r="J89" s="84"/>
      <c r="K89" s="3" t="str">
        <f aca="false">A89&amp;B89</f>
        <v>60_</v>
      </c>
    </row>
    <row r="90" s="72" customFormat="true" ht="17" hidden="false" customHeight="false" outlineLevel="0" collapsed="false">
      <c r="A90" s="83" t="s">
        <v>104</v>
      </c>
      <c r="B90" s="84"/>
      <c r="C90" s="84"/>
      <c r="D90" s="84"/>
      <c r="E90" s="84"/>
      <c r="F90" s="84"/>
      <c r="G90" s="84"/>
      <c r="H90" s="84"/>
      <c r="I90" s="84"/>
      <c r="J90" s="84"/>
      <c r="K90" s="3" t="str">
        <f aca="false">A90&amp;B90</f>
        <v>61_</v>
      </c>
    </row>
    <row r="91" s="72" customFormat="true" ht="17" hidden="false" customHeight="false" outlineLevel="0" collapsed="false">
      <c r="A91" s="83" t="s">
        <v>105</v>
      </c>
      <c r="B91" s="84"/>
      <c r="C91" s="84"/>
      <c r="D91" s="84"/>
      <c r="E91" s="84"/>
      <c r="F91" s="84"/>
      <c r="G91" s="84"/>
      <c r="H91" s="84"/>
      <c r="I91" s="84"/>
      <c r="J91" s="84"/>
      <c r="K91" s="3" t="str">
        <f aca="false">A91&amp;B91</f>
        <v>62_</v>
      </c>
    </row>
    <row r="92" s="72" customFormat="true" ht="17" hidden="false" customHeight="false" outlineLevel="0" collapsed="false">
      <c r="A92" s="83" t="s">
        <v>106</v>
      </c>
      <c r="B92" s="84"/>
      <c r="C92" s="84"/>
      <c r="D92" s="84"/>
      <c r="E92" s="84"/>
      <c r="F92" s="84"/>
      <c r="G92" s="84"/>
      <c r="H92" s="84"/>
      <c r="I92" s="84"/>
      <c r="J92" s="84"/>
      <c r="K92" s="3" t="str">
        <f aca="false">A92&amp;B92</f>
        <v>63_</v>
      </c>
    </row>
    <row r="93" s="72" customFormat="true" ht="17" hidden="false" customHeight="false" outlineLevel="0" collapsed="false">
      <c r="A93" s="83" t="s">
        <v>107</v>
      </c>
      <c r="B93" s="84"/>
      <c r="C93" s="84"/>
      <c r="D93" s="84"/>
      <c r="E93" s="84"/>
      <c r="F93" s="84"/>
      <c r="G93" s="84"/>
      <c r="H93" s="84"/>
      <c r="I93" s="84"/>
      <c r="J93" s="84"/>
      <c r="K93" s="3" t="str">
        <f aca="false">A93&amp;B93</f>
        <v>64_</v>
      </c>
    </row>
    <row r="94" s="72" customFormat="true" ht="17" hidden="false" customHeight="false" outlineLevel="0" collapsed="false">
      <c r="A94" s="83" t="s">
        <v>108</v>
      </c>
      <c r="B94" s="84"/>
      <c r="C94" s="84"/>
      <c r="D94" s="84"/>
      <c r="E94" s="84"/>
      <c r="F94" s="84"/>
      <c r="G94" s="84"/>
      <c r="H94" s="84"/>
      <c r="I94" s="84"/>
      <c r="J94" s="84"/>
      <c r="K94" s="3" t="str">
        <f aca="false">A94&amp;B94</f>
        <v>65_</v>
      </c>
    </row>
    <row r="95" s="72" customFormat="true" ht="17" hidden="false" customHeight="false" outlineLevel="0" collapsed="false">
      <c r="A95" s="83" t="s">
        <v>109</v>
      </c>
      <c r="B95" s="84"/>
      <c r="C95" s="84"/>
      <c r="D95" s="84"/>
      <c r="E95" s="84"/>
      <c r="F95" s="84"/>
      <c r="G95" s="84"/>
      <c r="H95" s="84"/>
      <c r="I95" s="84"/>
      <c r="J95" s="84"/>
      <c r="K95" s="3" t="str">
        <f aca="false">A95&amp;B95</f>
        <v>66_</v>
      </c>
    </row>
    <row r="96" s="72" customFormat="true" ht="17" hidden="false" customHeight="false" outlineLevel="0" collapsed="false">
      <c r="A96" s="83" t="s">
        <v>110</v>
      </c>
      <c r="B96" s="84"/>
      <c r="C96" s="84"/>
      <c r="D96" s="84"/>
      <c r="E96" s="84"/>
      <c r="F96" s="84"/>
      <c r="G96" s="84"/>
      <c r="H96" s="84"/>
      <c r="I96" s="84"/>
      <c r="J96" s="84"/>
      <c r="K96" s="3" t="str">
        <f aca="false">A96&amp;B96</f>
        <v>67_</v>
      </c>
    </row>
    <row r="97" s="72" customFormat="true" ht="17" hidden="false" customHeight="false" outlineLevel="0" collapsed="false">
      <c r="A97" s="83" t="s">
        <v>111</v>
      </c>
      <c r="B97" s="84"/>
      <c r="C97" s="84"/>
      <c r="D97" s="84"/>
      <c r="E97" s="84"/>
      <c r="F97" s="84"/>
      <c r="G97" s="84"/>
      <c r="H97" s="84"/>
      <c r="I97" s="84"/>
      <c r="J97" s="84"/>
      <c r="K97" s="3" t="str">
        <f aca="false">A97&amp;B97</f>
        <v>68_</v>
      </c>
    </row>
    <row r="98" s="72" customFormat="true" ht="17" hidden="false" customHeight="false" outlineLevel="0" collapsed="false">
      <c r="A98" s="83" t="s">
        <v>112</v>
      </c>
      <c r="B98" s="84"/>
      <c r="C98" s="84"/>
      <c r="D98" s="84"/>
      <c r="E98" s="84"/>
      <c r="F98" s="84"/>
      <c r="G98" s="84"/>
      <c r="H98" s="84"/>
      <c r="I98" s="84"/>
      <c r="J98" s="84"/>
      <c r="K98" s="3" t="str">
        <f aca="false">A98&amp;B98</f>
        <v>69_</v>
      </c>
    </row>
    <row r="99" s="72" customFormat="true" ht="17" hidden="false" customHeight="false" outlineLevel="0" collapsed="false">
      <c r="A99" s="83" t="s">
        <v>113</v>
      </c>
      <c r="B99" s="84"/>
      <c r="C99" s="84"/>
      <c r="D99" s="84"/>
      <c r="E99" s="84"/>
      <c r="F99" s="84"/>
      <c r="G99" s="84"/>
      <c r="H99" s="84"/>
      <c r="I99" s="84"/>
      <c r="J99" s="84"/>
      <c r="K99" s="3" t="str">
        <f aca="false">A99&amp;B99</f>
        <v>70_</v>
      </c>
    </row>
    <row r="100" s="72" customFormat="true" ht="17" hidden="false" customHeight="false" outlineLevel="0" collapsed="false">
      <c r="A100" s="83" t="s">
        <v>114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3" t="str">
        <f aca="false">A100&amp;B100</f>
        <v>71_</v>
      </c>
    </row>
    <row r="101" s="72" customFormat="true" ht="17" hidden="false" customHeight="false" outlineLevel="0" collapsed="false">
      <c r="A101" s="83" t="s">
        <v>115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3" t="str">
        <f aca="false">A101&amp;B101</f>
        <v>72_</v>
      </c>
    </row>
    <row r="102" s="72" customFormat="true" ht="17" hidden="false" customHeight="false" outlineLevel="0" collapsed="false">
      <c r="A102" s="83" t="s">
        <v>116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3" t="str">
        <f aca="false">A102&amp;B102</f>
        <v>73_</v>
      </c>
    </row>
    <row r="103" s="72" customFormat="true" ht="17" hidden="false" customHeight="false" outlineLevel="0" collapsed="false">
      <c r="A103" s="83" t="s">
        <v>117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3" t="str">
        <f aca="false">A103&amp;B103</f>
        <v>74_</v>
      </c>
    </row>
    <row r="104" s="72" customFormat="true" ht="17" hidden="false" customHeight="false" outlineLevel="0" collapsed="false">
      <c r="A104" s="83" t="s">
        <v>118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3" t="str">
        <f aca="false">A104&amp;B104</f>
        <v>75_</v>
      </c>
    </row>
    <row r="105" s="72" customFormat="true" ht="17" hidden="false" customHeight="false" outlineLevel="0" collapsed="false">
      <c r="A105" s="83" t="s">
        <v>119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3" t="str">
        <f aca="false">A105&amp;B105</f>
        <v>76_</v>
      </c>
    </row>
    <row r="106" s="72" customFormat="true" ht="17" hidden="false" customHeight="false" outlineLevel="0" collapsed="false">
      <c r="A106" s="83" t="s">
        <v>120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3" t="str">
        <f aca="false">A106&amp;B106</f>
        <v>77_</v>
      </c>
    </row>
    <row r="107" s="72" customFormat="true" ht="17" hidden="false" customHeight="false" outlineLevel="0" collapsed="false">
      <c r="A107" s="83" t="s">
        <v>121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3" t="str">
        <f aca="false">A107&amp;B107</f>
        <v>78_</v>
      </c>
    </row>
    <row r="108" s="72" customFormat="true" ht="17" hidden="false" customHeight="false" outlineLevel="0" collapsed="false">
      <c r="A108" s="83" t="s">
        <v>122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3" t="str">
        <f aca="false">A108&amp;B108</f>
        <v>79_</v>
      </c>
    </row>
    <row r="109" s="72" customFormat="true" ht="17" hidden="false" customHeight="false" outlineLevel="0" collapsed="false">
      <c r="A109" s="83" t="s">
        <v>123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3" t="str">
        <f aca="false">A109&amp;B109</f>
        <v>80_</v>
      </c>
    </row>
    <row r="110" s="72" customFormat="true" ht="17" hidden="false" customHeight="false" outlineLevel="0" collapsed="false">
      <c r="A110" s="83" t="s">
        <v>124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3" t="str">
        <f aca="false">A110&amp;B110</f>
        <v>81_</v>
      </c>
    </row>
    <row r="111" s="72" customFormat="true" ht="17" hidden="false" customHeight="false" outlineLevel="0" collapsed="false">
      <c r="A111" s="83" t="s">
        <v>125</v>
      </c>
      <c r="B111" s="84"/>
      <c r="C111" s="84"/>
      <c r="D111" s="84"/>
      <c r="E111" s="84"/>
      <c r="F111" s="84"/>
      <c r="G111" s="84"/>
      <c r="H111" s="84"/>
      <c r="I111" s="84"/>
      <c r="J111" s="84"/>
      <c r="K111" s="3" t="str">
        <f aca="false">A111&amp;B111</f>
        <v>82_</v>
      </c>
    </row>
    <row r="112" s="72" customFormat="true" ht="17" hidden="false" customHeight="false" outlineLevel="0" collapsed="false">
      <c r="A112" s="83" t="s">
        <v>126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3" t="str">
        <f aca="false">A112&amp;B112</f>
        <v>83_</v>
      </c>
    </row>
    <row r="113" s="72" customFormat="true" ht="17" hidden="false" customHeight="false" outlineLevel="0" collapsed="false">
      <c r="A113" s="83" t="s">
        <v>127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3" t="str">
        <f aca="false">A113&amp;B113</f>
        <v>84_</v>
      </c>
    </row>
    <row r="114" s="72" customFormat="true" ht="17" hidden="false" customHeight="false" outlineLevel="0" collapsed="false">
      <c r="A114" s="83" t="s">
        <v>128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3" t="str">
        <f aca="false">A114&amp;B114</f>
        <v>85_</v>
      </c>
    </row>
    <row r="115" s="72" customFormat="true" ht="17" hidden="false" customHeight="false" outlineLevel="0" collapsed="false">
      <c r="A115" s="83" t="s">
        <v>129</v>
      </c>
      <c r="B115" s="84"/>
      <c r="C115" s="84"/>
      <c r="D115" s="84"/>
      <c r="E115" s="84"/>
      <c r="F115" s="84"/>
      <c r="G115" s="84"/>
      <c r="H115" s="84"/>
      <c r="I115" s="84"/>
      <c r="J115" s="84"/>
      <c r="K115" s="3" t="str">
        <f aca="false">A115&amp;B115</f>
        <v>86_</v>
      </c>
    </row>
    <row r="116" s="72" customFormat="true" ht="17" hidden="false" customHeight="false" outlineLevel="0" collapsed="false">
      <c r="A116" s="83" t="s">
        <v>130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3" t="str">
        <f aca="false">A116&amp;B116</f>
        <v>87_</v>
      </c>
    </row>
    <row r="117" s="72" customFormat="true" ht="17" hidden="false" customHeight="false" outlineLevel="0" collapsed="false">
      <c r="A117" s="83" t="s">
        <v>131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3" t="str">
        <f aca="false">A117&amp;B117</f>
        <v>88_</v>
      </c>
    </row>
    <row r="118" s="72" customFormat="true" ht="17" hidden="false" customHeight="false" outlineLevel="0" collapsed="false">
      <c r="A118" s="83" t="s">
        <v>132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3" t="str">
        <f aca="false">A118&amp;B118</f>
        <v>89_</v>
      </c>
    </row>
    <row r="119" s="72" customFormat="true" ht="17" hidden="false" customHeight="false" outlineLevel="0" collapsed="false">
      <c r="A119" s="83" t="s">
        <v>133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3" t="str">
        <f aca="false">A119&amp;B119</f>
        <v>90_</v>
      </c>
    </row>
    <row r="120" s="72" customFormat="true" ht="17" hidden="false" customHeight="false" outlineLevel="0" collapsed="false">
      <c r="A120" s="83" t="s">
        <v>134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3" t="str">
        <f aca="false">A120&amp;B120</f>
        <v>91_</v>
      </c>
    </row>
    <row r="121" s="72" customFormat="true" ht="17" hidden="false" customHeight="false" outlineLevel="0" collapsed="false">
      <c r="A121" s="83" t="s">
        <v>135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3" t="str">
        <f aca="false">A121&amp;B121</f>
        <v>92_</v>
      </c>
    </row>
    <row r="122" customFormat="false" ht="17" hidden="false" customHeight="false" outlineLevel="0" collapsed="false">
      <c r="A122" s="83" t="s">
        <v>136</v>
      </c>
      <c r="B122" s="84"/>
      <c r="C122" s="84"/>
      <c r="D122" s="84"/>
      <c r="E122" s="84"/>
      <c r="F122" s="84"/>
      <c r="G122" s="84"/>
      <c r="H122" s="84"/>
      <c r="I122" s="84"/>
      <c r="J122" s="84"/>
    </row>
    <row r="123" customFormat="false" ht="17" hidden="false" customHeight="false" outlineLevel="0" collapsed="false">
      <c r="A123" s="83" t="s">
        <v>137</v>
      </c>
      <c r="B123" s="84"/>
      <c r="C123" s="84"/>
      <c r="D123" s="84"/>
      <c r="E123" s="84"/>
      <c r="F123" s="84"/>
      <c r="G123" s="84"/>
      <c r="H123" s="84"/>
      <c r="I123" s="84"/>
      <c r="J123" s="84"/>
    </row>
    <row r="124" customFormat="false" ht="17" hidden="false" customHeight="false" outlineLevel="0" collapsed="false">
      <c r="A124" s="83" t="s">
        <v>138</v>
      </c>
      <c r="B124" s="84"/>
      <c r="C124" s="84"/>
      <c r="D124" s="84"/>
      <c r="E124" s="84"/>
      <c r="F124" s="84"/>
      <c r="G124" s="84"/>
      <c r="H124" s="84"/>
      <c r="I124" s="84"/>
      <c r="J124" s="84"/>
    </row>
    <row r="125" customFormat="false" ht="17" hidden="false" customHeight="false" outlineLevel="0" collapsed="false">
      <c r="A125" s="83" t="s">
        <v>139</v>
      </c>
      <c r="B125" s="84"/>
      <c r="C125" s="84"/>
      <c r="D125" s="84"/>
      <c r="E125" s="84"/>
      <c r="F125" s="84"/>
      <c r="G125" s="84"/>
      <c r="H125" s="84"/>
      <c r="I125" s="84"/>
      <c r="J125" s="84"/>
    </row>
    <row r="126" customFormat="false" ht="17" hidden="false" customHeight="false" outlineLevel="0" collapsed="false">
      <c r="A126" s="83" t="s">
        <v>140</v>
      </c>
      <c r="B126" s="84"/>
      <c r="C126" s="84"/>
      <c r="D126" s="84"/>
      <c r="E126" s="84"/>
      <c r="F126" s="84"/>
      <c r="G126" s="84"/>
      <c r="H126" s="84"/>
      <c r="I126" s="84"/>
      <c r="J126" s="84"/>
    </row>
    <row r="127" customFormat="false" ht="17" hidden="false" customHeight="false" outlineLevel="0" collapsed="false">
      <c r="A127" s="83" t="s">
        <v>141</v>
      </c>
      <c r="B127" s="84"/>
      <c r="C127" s="84"/>
      <c r="D127" s="84"/>
      <c r="E127" s="84"/>
      <c r="F127" s="84"/>
      <c r="G127" s="84"/>
      <c r="H127" s="84"/>
      <c r="I127" s="84"/>
      <c r="J127" s="84"/>
    </row>
    <row r="128" customFormat="false" ht="17" hidden="false" customHeight="false" outlineLevel="0" collapsed="false">
      <c r="A128" s="83" t="s">
        <v>142</v>
      </c>
      <c r="B128" s="84"/>
      <c r="C128" s="84"/>
      <c r="D128" s="84"/>
      <c r="E128" s="84"/>
      <c r="F128" s="84"/>
      <c r="G128" s="84"/>
      <c r="H128" s="84"/>
      <c r="I128" s="84"/>
      <c r="J128" s="84"/>
    </row>
    <row r="129" customFormat="false" ht="17" hidden="false" customHeight="false" outlineLevel="0" collapsed="false">
      <c r="A129" s="83" t="s">
        <v>143</v>
      </c>
      <c r="B129" s="84"/>
      <c r="C129" s="84"/>
      <c r="D129" s="84"/>
      <c r="E129" s="84"/>
      <c r="F129" s="84"/>
      <c r="G129" s="84"/>
      <c r="H129" s="84"/>
      <c r="I129" s="84"/>
      <c r="J129" s="84"/>
    </row>
    <row r="130" customFormat="false" ht="17" hidden="false" customHeight="false" outlineLevel="0" collapsed="false">
      <c r="A130" s="83" t="s">
        <v>144</v>
      </c>
      <c r="B130" s="84"/>
      <c r="C130" s="84"/>
      <c r="D130" s="84"/>
      <c r="E130" s="84"/>
      <c r="F130" s="84"/>
      <c r="G130" s="84"/>
      <c r="H130" s="84"/>
      <c r="I130" s="84"/>
      <c r="J130" s="84"/>
    </row>
    <row r="131" customFormat="false" ht="17" hidden="false" customHeight="false" outlineLevel="0" collapsed="false">
      <c r="A131" s="83" t="s">
        <v>145</v>
      </c>
      <c r="B131" s="84"/>
      <c r="C131" s="84"/>
      <c r="D131" s="84"/>
      <c r="E131" s="84"/>
      <c r="F131" s="84"/>
      <c r="G131" s="84"/>
      <c r="H131" s="84"/>
      <c r="I131" s="84"/>
      <c r="J131" s="84"/>
    </row>
    <row r="132" customFormat="false" ht="17" hidden="false" customHeight="false" outlineLevel="0" collapsed="false">
      <c r="A132" s="83" t="s">
        <v>146</v>
      </c>
      <c r="B132" s="84"/>
      <c r="C132" s="84"/>
      <c r="D132" s="84"/>
      <c r="E132" s="84"/>
      <c r="F132" s="84"/>
      <c r="G132" s="84"/>
      <c r="H132" s="84"/>
      <c r="I132" s="84"/>
      <c r="J132" s="84"/>
    </row>
    <row r="133" customFormat="false" ht="17" hidden="false" customHeight="false" outlineLevel="0" collapsed="false">
      <c r="A133" s="83" t="s">
        <v>147</v>
      </c>
      <c r="B133" s="84"/>
      <c r="C133" s="84"/>
      <c r="D133" s="84"/>
      <c r="E133" s="84"/>
      <c r="F133" s="84"/>
      <c r="G133" s="84"/>
      <c r="H133" s="84"/>
      <c r="I133" s="84"/>
      <c r="J133" s="84"/>
    </row>
    <row r="134" customFormat="false" ht="17" hidden="false" customHeight="false" outlineLevel="0" collapsed="false">
      <c r="A134" s="83" t="s">
        <v>148</v>
      </c>
      <c r="B134" s="84"/>
      <c r="C134" s="84"/>
      <c r="D134" s="84"/>
      <c r="E134" s="84"/>
      <c r="F134" s="84"/>
      <c r="G134" s="84"/>
      <c r="H134" s="84"/>
      <c r="I134" s="84"/>
      <c r="J134" s="84"/>
    </row>
    <row r="135" customFormat="false" ht="17" hidden="false" customHeight="false" outlineLevel="0" collapsed="false">
      <c r="A135" s="83" t="s">
        <v>149</v>
      </c>
      <c r="B135" s="84"/>
      <c r="C135" s="84"/>
      <c r="D135" s="84"/>
      <c r="E135" s="84"/>
      <c r="F135" s="84"/>
      <c r="G135" s="84"/>
      <c r="H135" s="84"/>
      <c r="I135" s="84"/>
      <c r="J135" s="84"/>
    </row>
    <row r="136" customFormat="false" ht="17" hidden="false" customHeight="false" outlineLevel="0" collapsed="false">
      <c r="A136" s="83" t="s">
        <v>150</v>
      </c>
      <c r="B136" s="84"/>
      <c r="C136" s="84"/>
      <c r="D136" s="84"/>
      <c r="E136" s="84"/>
      <c r="F136" s="84"/>
      <c r="G136" s="84"/>
      <c r="H136" s="84"/>
      <c r="I136" s="84"/>
      <c r="J136" s="84"/>
    </row>
    <row r="137" customFormat="false" ht="17" hidden="false" customHeight="false" outlineLevel="0" collapsed="false">
      <c r="A137" s="83" t="s">
        <v>151</v>
      </c>
      <c r="B137" s="84"/>
      <c r="C137" s="84"/>
      <c r="D137" s="84"/>
      <c r="E137" s="84"/>
      <c r="F137" s="84"/>
      <c r="G137" s="84"/>
      <c r="H137" s="84"/>
      <c r="I137" s="84"/>
      <c r="J137" s="84"/>
    </row>
    <row r="138" customFormat="false" ht="17" hidden="false" customHeight="false" outlineLevel="0" collapsed="false">
      <c r="A138" s="83" t="s">
        <v>152</v>
      </c>
      <c r="B138" s="84"/>
      <c r="C138" s="84"/>
      <c r="D138" s="84"/>
      <c r="E138" s="84"/>
      <c r="F138" s="84"/>
      <c r="G138" s="84"/>
      <c r="H138" s="84"/>
      <c r="I138" s="84"/>
      <c r="J138" s="84"/>
    </row>
    <row r="139" customFormat="false" ht="17" hidden="false" customHeight="false" outlineLevel="0" collapsed="false">
      <c r="A139" s="83" t="s">
        <v>153</v>
      </c>
      <c r="B139" s="84"/>
      <c r="C139" s="84"/>
      <c r="D139" s="84"/>
      <c r="E139" s="84"/>
      <c r="F139" s="84"/>
      <c r="G139" s="84"/>
      <c r="H139" s="84"/>
      <c r="I139" s="84"/>
      <c r="J139" s="84"/>
    </row>
    <row r="140" customFormat="false" ht="17" hidden="false" customHeight="false" outlineLevel="0" collapsed="false">
      <c r="A140" s="83" t="s">
        <v>154</v>
      </c>
      <c r="B140" s="84"/>
      <c r="C140" s="84"/>
      <c r="D140" s="84"/>
      <c r="E140" s="84"/>
      <c r="F140" s="84"/>
      <c r="G140" s="84"/>
      <c r="H140" s="84"/>
      <c r="I140" s="84"/>
      <c r="J140" s="84"/>
    </row>
    <row r="141" customFormat="false" ht="17" hidden="false" customHeight="false" outlineLevel="0" collapsed="false">
      <c r="A141" s="83" t="s">
        <v>155</v>
      </c>
      <c r="B141" s="84"/>
      <c r="C141" s="84"/>
      <c r="D141" s="84"/>
      <c r="E141" s="84"/>
      <c r="F141" s="84"/>
      <c r="G141" s="84"/>
      <c r="H141" s="84"/>
      <c r="I141" s="84"/>
      <c r="J141" s="84"/>
    </row>
    <row r="142" customFormat="false" ht="17" hidden="false" customHeight="false" outlineLevel="0" collapsed="false">
      <c r="A142" s="83" t="s">
        <v>156</v>
      </c>
      <c r="B142" s="84"/>
      <c r="C142" s="84"/>
      <c r="D142" s="84"/>
      <c r="E142" s="84"/>
      <c r="F142" s="84"/>
      <c r="G142" s="84"/>
      <c r="H142" s="84"/>
      <c r="I142" s="84"/>
      <c r="J142" s="84"/>
    </row>
    <row r="143" customFormat="false" ht="17" hidden="false" customHeight="false" outlineLevel="0" collapsed="false">
      <c r="A143" s="83" t="s">
        <v>157</v>
      </c>
      <c r="B143" s="84"/>
      <c r="C143" s="84"/>
      <c r="D143" s="84"/>
      <c r="E143" s="84"/>
      <c r="F143" s="84"/>
      <c r="G143" s="84"/>
      <c r="H143" s="84"/>
      <c r="I143" s="84"/>
      <c r="J143" s="84"/>
    </row>
    <row r="144" customFormat="false" ht="17" hidden="false" customHeight="false" outlineLevel="0" collapsed="false">
      <c r="A144" s="83" t="s">
        <v>158</v>
      </c>
      <c r="B144" s="84"/>
      <c r="C144" s="84"/>
      <c r="D144" s="84"/>
      <c r="E144" s="84"/>
      <c r="F144" s="84"/>
      <c r="G144" s="84"/>
      <c r="H144" s="84"/>
      <c r="I144" s="84"/>
      <c r="J144" s="84"/>
    </row>
    <row r="145" customFormat="false" ht="17" hidden="false" customHeight="false" outlineLevel="0" collapsed="false">
      <c r="A145" s="83" t="s">
        <v>159</v>
      </c>
      <c r="B145" s="84"/>
      <c r="C145" s="84"/>
      <c r="D145" s="84"/>
      <c r="E145" s="84"/>
      <c r="F145" s="84"/>
      <c r="G145" s="84"/>
      <c r="H145" s="84"/>
      <c r="I145" s="84"/>
      <c r="J145" s="84"/>
    </row>
    <row r="146" customFormat="false" ht="17" hidden="false" customHeight="false" outlineLevel="0" collapsed="false">
      <c r="A146" s="83" t="s">
        <v>160</v>
      </c>
      <c r="B146" s="84"/>
      <c r="C146" s="84"/>
      <c r="D146" s="84"/>
      <c r="E146" s="84"/>
      <c r="F146" s="84"/>
      <c r="G146" s="84"/>
      <c r="H146" s="84"/>
      <c r="I146" s="84"/>
      <c r="J146" s="84"/>
    </row>
    <row r="147" customFormat="false" ht="17" hidden="false" customHeight="false" outlineLevel="0" collapsed="false">
      <c r="A147" s="83" t="s">
        <v>161</v>
      </c>
      <c r="B147" s="84"/>
      <c r="C147" s="84"/>
      <c r="D147" s="84"/>
      <c r="E147" s="84"/>
      <c r="F147" s="84"/>
      <c r="G147" s="84"/>
      <c r="H147" s="84"/>
      <c r="I147" s="84"/>
      <c r="J147" s="84"/>
    </row>
    <row r="148" customFormat="false" ht="17" hidden="false" customHeight="false" outlineLevel="0" collapsed="false">
      <c r="A148" s="83" t="s">
        <v>162</v>
      </c>
      <c r="B148" s="84"/>
      <c r="C148" s="84"/>
      <c r="D148" s="84"/>
      <c r="E148" s="84"/>
      <c r="F148" s="84"/>
      <c r="G148" s="84"/>
      <c r="H148" s="84"/>
      <c r="I148" s="84"/>
      <c r="J148" s="84"/>
    </row>
    <row r="149" customFormat="false" ht="17" hidden="false" customHeight="false" outlineLevel="0" collapsed="false">
      <c r="A149" s="83" t="s">
        <v>163</v>
      </c>
      <c r="B149" s="84"/>
      <c r="C149" s="84"/>
      <c r="D149" s="84"/>
      <c r="E149" s="84"/>
      <c r="F149" s="84"/>
      <c r="G149" s="84"/>
      <c r="H149" s="84"/>
      <c r="I149" s="84"/>
      <c r="J149" s="84"/>
    </row>
    <row r="150" customFormat="false" ht="17" hidden="false" customHeight="false" outlineLevel="0" collapsed="false">
      <c r="A150" s="83" t="s">
        <v>164</v>
      </c>
      <c r="B150" s="84"/>
      <c r="C150" s="84"/>
      <c r="D150" s="84"/>
      <c r="E150" s="84"/>
      <c r="F150" s="84"/>
      <c r="G150" s="84"/>
      <c r="H150" s="84"/>
      <c r="I150" s="84"/>
      <c r="J150" s="84"/>
    </row>
    <row r="151" customFormat="false" ht="17" hidden="false" customHeight="false" outlineLevel="0" collapsed="false">
      <c r="A151" s="83" t="s">
        <v>165</v>
      </c>
      <c r="B151" s="84"/>
      <c r="C151" s="84"/>
      <c r="D151" s="84"/>
      <c r="E151" s="84"/>
      <c r="F151" s="84"/>
      <c r="G151" s="84"/>
      <c r="H151" s="84"/>
      <c r="I151" s="84"/>
      <c r="J151" s="84"/>
    </row>
    <row r="152" customFormat="false" ht="17" hidden="false" customHeight="false" outlineLevel="0" collapsed="false">
      <c r="A152" s="83" t="s">
        <v>166</v>
      </c>
      <c r="B152" s="84"/>
      <c r="C152" s="84"/>
      <c r="D152" s="84"/>
      <c r="E152" s="84"/>
      <c r="F152" s="84"/>
      <c r="G152" s="84"/>
      <c r="H152" s="84"/>
      <c r="I152" s="84"/>
      <c r="J152" s="84"/>
    </row>
    <row r="153" customFormat="false" ht="17" hidden="false" customHeight="false" outlineLevel="0" collapsed="false">
      <c r="A153" s="83" t="s">
        <v>167</v>
      </c>
      <c r="B153" s="84"/>
      <c r="C153" s="84"/>
      <c r="D153" s="84"/>
      <c r="E153" s="84"/>
      <c r="F153" s="84"/>
      <c r="G153" s="84"/>
      <c r="H153" s="84"/>
      <c r="I153" s="84"/>
      <c r="J153" s="84"/>
    </row>
    <row r="154" customFormat="false" ht="17" hidden="false" customHeight="false" outlineLevel="0" collapsed="false">
      <c r="A154" s="83" t="s">
        <v>168</v>
      </c>
      <c r="B154" s="84"/>
      <c r="C154" s="84"/>
      <c r="D154" s="84"/>
      <c r="E154" s="84"/>
      <c r="F154" s="84"/>
      <c r="G154" s="84"/>
      <c r="H154" s="84"/>
      <c r="I154" s="84"/>
      <c r="J154" s="84"/>
    </row>
    <row r="155" customFormat="false" ht="17" hidden="false" customHeight="false" outlineLevel="0" collapsed="false">
      <c r="A155" s="83" t="s">
        <v>169</v>
      </c>
      <c r="B155" s="84"/>
      <c r="C155" s="84"/>
      <c r="D155" s="84"/>
      <c r="E155" s="84"/>
      <c r="F155" s="84"/>
      <c r="G155" s="84"/>
      <c r="H155" s="84"/>
      <c r="I155" s="84"/>
      <c r="J155" s="84"/>
    </row>
    <row r="156" customFormat="false" ht="17" hidden="false" customHeight="false" outlineLevel="0" collapsed="false">
      <c r="A156" s="83" t="s">
        <v>170</v>
      </c>
      <c r="B156" s="84"/>
      <c r="C156" s="84"/>
      <c r="D156" s="84"/>
      <c r="E156" s="84"/>
      <c r="F156" s="84"/>
      <c r="G156" s="84"/>
      <c r="H156" s="84"/>
      <c r="I156" s="84"/>
      <c r="J156" s="84"/>
    </row>
    <row r="157" customFormat="false" ht="17" hidden="false" customHeight="false" outlineLevel="0" collapsed="false">
      <c r="A157" s="83" t="s">
        <v>171</v>
      </c>
      <c r="B157" s="84"/>
      <c r="C157" s="84"/>
      <c r="D157" s="84"/>
      <c r="E157" s="84"/>
      <c r="F157" s="84"/>
      <c r="G157" s="84"/>
      <c r="H157" s="84"/>
      <c r="I157" s="84"/>
      <c r="J157" s="84"/>
    </row>
    <row r="158" customFormat="false" ht="17" hidden="false" customHeight="false" outlineLevel="0" collapsed="false">
      <c r="A158" s="83" t="s">
        <v>172</v>
      </c>
      <c r="B158" s="84"/>
      <c r="C158" s="84"/>
      <c r="D158" s="84"/>
      <c r="E158" s="84"/>
      <c r="F158" s="84"/>
      <c r="G158" s="84"/>
      <c r="H158" s="84"/>
      <c r="I158" s="84"/>
      <c r="J158" s="84"/>
    </row>
    <row r="159" customFormat="false" ht="17" hidden="false" customHeight="false" outlineLevel="0" collapsed="false">
      <c r="A159" s="83" t="s">
        <v>173</v>
      </c>
      <c r="B159" s="84"/>
      <c r="C159" s="84"/>
      <c r="D159" s="84"/>
      <c r="E159" s="84"/>
      <c r="F159" s="84"/>
      <c r="G159" s="84"/>
      <c r="H159" s="84"/>
      <c r="I159" s="84"/>
      <c r="J159" s="84"/>
    </row>
    <row r="160" customFormat="false" ht="17" hidden="false" customHeight="false" outlineLevel="0" collapsed="false">
      <c r="A160" s="83" t="s">
        <v>174</v>
      </c>
      <c r="B160" s="84"/>
      <c r="C160" s="84"/>
      <c r="D160" s="84"/>
      <c r="E160" s="84"/>
      <c r="F160" s="84"/>
      <c r="G160" s="84"/>
      <c r="H160" s="84"/>
      <c r="I160" s="84"/>
      <c r="J160" s="84"/>
    </row>
    <row r="161" customFormat="false" ht="17" hidden="false" customHeight="false" outlineLevel="0" collapsed="false">
      <c r="A161" s="83" t="s">
        <v>175</v>
      </c>
      <c r="B161" s="84"/>
      <c r="C161" s="84"/>
      <c r="D161" s="84"/>
      <c r="E161" s="84"/>
      <c r="F161" s="84"/>
      <c r="G161" s="84"/>
      <c r="H161" s="84"/>
      <c r="I161" s="84"/>
      <c r="J161" s="84"/>
    </row>
    <row r="162" customFormat="false" ht="17" hidden="false" customHeight="false" outlineLevel="0" collapsed="false">
      <c r="A162" s="83" t="s">
        <v>176</v>
      </c>
      <c r="B162" s="84"/>
      <c r="C162" s="84"/>
      <c r="D162" s="84"/>
      <c r="E162" s="84"/>
      <c r="F162" s="84"/>
      <c r="G162" s="84"/>
      <c r="H162" s="84"/>
      <c r="I162" s="84"/>
      <c r="J162" s="84"/>
    </row>
    <row r="163" customFormat="false" ht="17" hidden="false" customHeight="false" outlineLevel="0" collapsed="false">
      <c r="A163" s="83" t="s">
        <v>177</v>
      </c>
      <c r="B163" s="84"/>
      <c r="C163" s="84"/>
      <c r="D163" s="84"/>
      <c r="E163" s="84"/>
      <c r="F163" s="84"/>
      <c r="G163" s="84"/>
      <c r="H163" s="84"/>
      <c r="I163" s="84"/>
      <c r="J163" s="84"/>
    </row>
    <row r="164" customFormat="false" ht="17" hidden="false" customHeight="false" outlineLevel="0" collapsed="false">
      <c r="A164" s="83" t="s">
        <v>178</v>
      </c>
      <c r="B164" s="84"/>
      <c r="C164" s="84"/>
      <c r="D164" s="84"/>
      <c r="E164" s="84"/>
      <c r="F164" s="84"/>
      <c r="G164" s="84"/>
      <c r="H164" s="84"/>
      <c r="I164" s="84"/>
      <c r="J164" s="84"/>
    </row>
    <row r="165" customFormat="false" ht="17" hidden="false" customHeight="false" outlineLevel="0" collapsed="false">
      <c r="A165" s="83" t="s">
        <v>179</v>
      </c>
      <c r="B165" s="84"/>
      <c r="C165" s="84"/>
      <c r="D165" s="84"/>
      <c r="E165" s="84"/>
      <c r="F165" s="84"/>
      <c r="G165" s="84"/>
      <c r="H165" s="84"/>
      <c r="I165" s="84"/>
      <c r="J165" s="84"/>
    </row>
    <row r="166" customFormat="false" ht="17" hidden="false" customHeight="false" outlineLevel="0" collapsed="false">
      <c r="A166" s="83" t="s">
        <v>180</v>
      </c>
      <c r="B166" s="84"/>
      <c r="C166" s="84"/>
      <c r="D166" s="84"/>
      <c r="E166" s="84"/>
      <c r="F166" s="84"/>
      <c r="G166" s="84"/>
      <c r="H166" s="84"/>
      <c r="I166" s="84"/>
      <c r="J166" s="84"/>
    </row>
    <row r="167" customFormat="false" ht="17" hidden="false" customHeight="false" outlineLevel="0" collapsed="false">
      <c r="A167" s="83" t="s">
        <v>181</v>
      </c>
      <c r="B167" s="84"/>
      <c r="C167" s="84"/>
      <c r="D167" s="84"/>
      <c r="E167" s="84"/>
      <c r="F167" s="84"/>
      <c r="G167" s="84"/>
      <c r="H167" s="84"/>
      <c r="I167" s="84"/>
      <c r="J167" s="84"/>
    </row>
    <row r="168" customFormat="false" ht="17" hidden="false" customHeight="false" outlineLevel="0" collapsed="false">
      <c r="A168" s="83" t="s">
        <v>182</v>
      </c>
      <c r="B168" s="84"/>
      <c r="C168" s="84"/>
      <c r="D168" s="84"/>
      <c r="E168" s="84"/>
      <c r="F168" s="84"/>
      <c r="G168" s="84"/>
      <c r="H168" s="84"/>
      <c r="I168" s="84"/>
      <c r="J168" s="84"/>
    </row>
    <row r="169" customFormat="false" ht="17" hidden="false" customHeight="false" outlineLevel="0" collapsed="false">
      <c r="A169" s="83" t="s">
        <v>183</v>
      </c>
      <c r="B169" s="84"/>
      <c r="C169" s="84"/>
      <c r="D169" s="84"/>
      <c r="E169" s="84"/>
      <c r="F169" s="84"/>
      <c r="G169" s="84"/>
      <c r="H169" s="84"/>
      <c r="I169" s="84"/>
      <c r="J169" s="84"/>
    </row>
    <row r="170" customFormat="false" ht="17" hidden="false" customHeight="false" outlineLevel="0" collapsed="false">
      <c r="A170" s="83" t="s">
        <v>184</v>
      </c>
      <c r="B170" s="84"/>
      <c r="C170" s="84"/>
      <c r="D170" s="84"/>
      <c r="E170" s="84"/>
      <c r="F170" s="84"/>
      <c r="G170" s="84"/>
      <c r="H170" s="84"/>
      <c r="I170" s="84"/>
      <c r="J170" s="84"/>
    </row>
    <row r="171" customFormat="false" ht="17" hidden="false" customHeight="false" outlineLevel="0" collapsed="false">
      <c r="A171" s="83" t="s">
        <v>185</v>
      </c>
      <c r="B171" s="84"/>
      <c r="C171" s="84"/>
      <c r="D171" s="84"/>
      <c r="E171" s="84"/>
      <c r="F171" s="84"/>
      <c r="G171" s="84"/>
      <c r="H171" s="84"/>
      <c r="I171" s="84"/>
      <c r="J171" s="84"/>
    </row>
    <row r="172" customFormat="false" ht="17" hidden="false" customHeight="false" outlineLevel="0" collapsed="false">
      <c r="A172" s="83" t="s">
        <v>186</v>
      </c>
      <c r="B172" s="84"/>
      <c r="C172" s="84"/>
      <c r="D172" s="84"/>
      <c r="E172" s="84"/>
      <c r="F172" s="84"/>
      <c r="G172" s="84"/>
      <c r="H172" s="84"/>
      <c r="I172" s="84"/>
      <c r="J172" s="84"/>
    </row>
    <row r="173" customFormat="false" ht="17" hidden="false" customHeight="false" outlineLevel="0" collapsed="false">
      <c r="A173" s="83" t="s">
        <v>187</v>
      </c>
      <c r="B173" s="84"/>
      <c r="C173" s="84"/>
      <c r="D173" s="84"/>
      <c r="E173" s="84"/>
      <c r="F173" s="84"/>
      <c r="G173" s="84"/>
      <c r="H173" s="84"/>
      <c r="I173" s="84"/>
      <c r="J173" s="84"/>
    </row>
    <row r="174" customFormat="false" ht="17" hidden="false" customHeight="false" outlineLevel="0" collapsed="false">
      <c r="A174" s="83" t="s">
        <v>188</v>
      </c>
      <c r="B174" s="84"/>
      <c r="C174" s="84"/>
      <c r="D174" s="84"/>
      <c r="E174" s="84"/>
      <c r="F174" s="84"/>
      <c r="G174" s="84"/>
      <c r="H174" s="84"/>
      <c r="I174" s="84"/>
      <c r="J174" s="84"/>
    </row>
    <row r="175" customFormat="false" ht="17" hidden="false" customHeight="false" outlineLevel="0" collapsed="false">
      <c r="A175" s="83" t="s">
        <v>189</v>
      </c>
      <c r="B175" s="84"/>
      <c r="C175" s="84"/>
      <c r="D175" s="84"/>
      <c r="E175" s="84"/>
      <c r="F175" s="84"/>
      <c r="G175" s="84"/>
      <c r="H175" s="84"/>
      <c r="I175" s="84"/>
      <c r="J175" s="84"/>
    </row>
    <row r="176" customFormat="false" ht="17" hidden="false" customHeight="false" outlineLevel="0" collapsed="false">
      <c r="A176" s="83" t="s">
        <v>190</v>
      </c>
      <c r="B176" s="84"/>
      <c r="C176" s="84"/>
      <c r="D176" s="84"/>
      <c r="E176" s="84"/>
      <c r="F176" s="84"/>
      <c r="G176" s="84"/>
      <c r="H176" s="84"/>
      <c r="I176" s="84"/>
      <c r="J176" s="84"/>
    </row>
    <row r="177" customFormat="false" ht="17" hidden="false" customHeight="false" outlineLevel="0" collapsed="false">
      <c r="A177" s="83" t="s">
        <v>191</v>
      </c>
      <c r="B177" s="84"/>
      <c r="C177" s="84"/>
      <c r="D177" s="84"/>
      <c r="E177" s="84"/>
      <c r="F177" s="84"/>
      <c r="G177" s="84"/>
      <c r="H177" s="84"/>
      <c r="I177" s="84"/>
      <c r="J177" s="84"/>
    </row>
    <row r="178" customFormat="false" ht="17" hidden="false" customHeight="false" outlineLevel="0" collapsed="false">
      <c r="A178" s="83" t="s">
        <v>192</v>
      </c>
      <c r="B178" s="84"/>
      <c r="C178" s="84"/>
      <c r="D178" s="84"/>
      <c r="E178" s="84"/>
      <c r="F178" s="84"/>
      <c r="G178" s="84"/>
      <c r="H178" s="84"/>
      <c r="I178" s="84"/>
      <c r="J178" s="84"/>
    </row>
    <row r="179" customFormat="false" ht="17" hidden="false" customHeight="false" outlineLevel="0" collapsed="false">
      <c r="A179" s="83" t="s">
        <v>193</v>
      </c>
      <c r="B179" s="84"/>
      <c r="C179" s="84"/>
      <c r="D179" s="84"/>
      <c r="E179" s="84"/>
      <c r="F179" s="84"/>
      <c r="G179" s="84"/>
      <c r="H179" s="84"/>
      <c r="I179" s="84"/>
      <c r="J179" s="84"/>
    </row>
    <row r="180" customFormat="false" ht="17" hidden="false" customHeight="false" outlineLevel="0" collapsed="false">
      <c r="A180" s="83" t="s">
        <v>194</v>
      </c>
      <c r="B180" s="84"/>
      <c r="C180" s="84"/>
      <c r="D180" s="84"/>
      <c r="E180" s="84"/>
      <c r="F180" s="84"/>
      <c r="G180" s="84"/>
      <c r="H180" s="84"/>
      <c r="I180" s="84"/>
      <c r="J180" s="84"/>
    </row>
    <row r="181" customFormat="false" ht="17" hidden="false" customHeight="false" outlineLevel="0" collapsed="false">
      <c r="A181" s="83" t="s">
        <v>195</v>
      </c>
      <c r="B181" s="84"/>
      <c r="C181" s="84"/>
      <c r="D181" s="84"/>
      <c r="E181" s="84"/>
      <c r="F181" s="84"/>
      <c r="G181" s="84"/>
      <c r="H181" s="84"/>
      <c r="I181" s="84"/>
      <c r="J181" s="84"/>
    </row>
    <row r="182" customFormat="false" ht="17" hidden="false" customHeight="false" outlineLevel="0" collapsed="false">
      <c r="A182" s="83" t="s">
        <v>196</v>
      </c>
      <c r="B182" s="84"/>
      <c r="C182" s="84"/>
      <c r="D182" s="84"/>
      <c r="E182" s="84"/>
      <c r="F182" s="84"/>
      <c r="G182" s="84"/>
      <c r="H182" s="84"/>
      <c r="I182" s="84"/>
      <c r="J182" s="84"/>
    </row>
  </sheetData>
  <mergeCells count="28">
    <mergeCell ref="A1:J1"/>
    <mergeCell ref="A2:I2"/>
    <mergeCell ref="A6:J7"/>
    <mergeCell ref="A9:B10"/>
    <mergeCell ref="A13:B13"/>
    <mergeCell ref="C13:D13"/>
    <mergeCell ref="E13:F13"/>
    <mergeCell ref="G13:J13"/>
    <mergeCell ref="A14:B14"/>
    <mergeCell ref="C14:D14"/>
    <mergeCell ref="E14:F14"/>
    <mergeCell ref="G14:J14"/>
    <mergeCell ref="A15:B15"/>
    <mergeCell ref="C15:D15"/>
    <mergeCell ref="E15:F15"/>
    <mergeCell ref="G15:J15"/>
    <mergeCell ref="A16:B16"/>
    <mergeCell ref="C16:D16"/>
    <mergeCell ref="E16:F16"/>
    <mergeCell ref="G16:J16"/>
    <mergeCell ref="A17:B17"/>
    <mergeCell ref="C17:D17"/>
    <mergeCell ref="E17:F18"/>
    <mergeCell ref="H17:I17"/>
    <mergeCell ref="A18:B18"/>
    <mergeCell ref="C18:D18"/>
    <mergeCell ref="H18:I18"/>
    <mergeCell ref="A20:J25"/>
  </mergeCells>
  <dataValidations count="6">
    <dataValidation allowBlank="true" errorStyle="stop" operator="between" showDropDown="false" showErrorMessage="true" showInputMessage="false" sqref="C16" type="list">
      <formula1>"④クリック,希望する,希望しない"</formula1>
      <formula2>0</formula2>
    </dataValidation>
    <dataValidation allowBlank="true" errorStyle="stop" operator="between" showDropDown="false" showErrorMessage="true" showInputMessage="false" sqref="C18" type="list">
      <formula1>"⑥クリック,e-mail,CD(有料）"</formula1>
      <formula2>0</formula2>
    </dataValidation>
    <dataValidation allowBlank="true" errorStyle="stop" operator="between" showDropDown="false" showErrorMessage="true" showInputMessage="false" sqref="C17" type="list">
      <formula1>"⑤クリック,希望する（１か月）,希望しない"</formula1>
      <formula2>0</formula2>
    </dataValidation>
    <dataValidation allowBlank="true" errorStyle="stop" operator="between" showDropDown="false" showErrorMessage="true" showInputMessage="false" sqref="C14" type="list">
      <formula1>"②クリック,シーケンシング,PCR産物精製およびシーケンシング,プライマーウォーク"</formula1>
      <formula2>0</formula2>
    </dataValidation>
    <dataValidation allowBlank="true" errorStyle="stop" operator="between" showDropDown="false" showErrorMessage="true" showInputMessage="false" sqref="C13:D13" type="list">
      <formula1>"①クリック,PCR産物,プラスミド,PCR産物&amp;プラスミド"</formula1>
      <formula2>0</formula2>
    </dataValidation>
    <dataValidation allowBlank="true" errorStyle="stop" operator="between" showDropDown="false" showErrorMessage="true" showInputMessage="false" sqref="C15:D15" type="list">
      <formula1>"③クリック,ユニバーサルプライマー,カスタムプライマー,ユニバーサル＆カスタム,製作依頼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5.16"/>
    <col collapsed="false" customWidth="true" hidden="false" outlineLevel="0" max="3" min="3" style="0" width="29.83"/>
    <col collapsed="false" customWidth="true" hidden="false" outlineLevel="0" max="4" min="4" style="0" width="13.66"/>
    <col collapsed="false" customWidth="true" hidden="false" outlineLevel="0" max="5" min="5" style="0" width="14.99"/>
    <col collapsed="false" customWidth="true" hidden="false" outlineLevel="0" max="6" min="6" style="0" width="1.33"/>
    <col collapsed="false" customWidth="true" hidden="false" outlineLevel="0" max="7" min="7" style="0" width="1.16"/>
  </cols>
  <sheetData>
    <row r="1" customFormat="false" ht="17" hidden="false" customHeight="false" outlineLevel="0" collapsed="false">
      <c r="A1" s="85"/>
      <c r="B1" s="85"/>
      <c r="C1" s="85"/>
      <c r="D1" s="86"/>
      <c r="E1" s="87" t="n">
        <f aca="true">NOW()</f>
        <v>46231.628448079</v>
      </c>
      <c r="F1" s="87"/>
      <c r="G1" s="85"/>
    </row>
    <row r="2" customFormat="false" ht="18" hidden="false" customHeight="false" outlineLevel="0" collapsed="false">
      <c r="A2" s="88"/>
      <c r="B2" s="89" t="s">
        <v>197</v>
      </c>
      <c r="C2" s="89"/>
      <c r="D2" s="90"/>
      <c r="E2" s="91" t="e">
        <f aca="false">#REF!</f>
        <v>#REF!</v>
      </c>
      <c r="F2" s="91"/>
      <c r="G2" s="85"/>
    </row>
    <row r="3" customFormat="false" ht="18" hidden="false" customHeight="false" outlineLevel="0" collapsed="false">
      <c r="A3" s="92"/>
      <c r="B3" s="89"/>
      <c r="C3" s="89"/>
      <c r="D3" s="93"/>
      <c r="E3" s="93"/>
      <c r="F3" s="94"/>
      <c r="G3" s="85"/>
    </row>
    <row r="4" customFormat="false" ht="17" hidden="false" customHeight="false" outlineLevel="0" collapsed="false">
      <c r="A4" s="95"/>
      <c r="B4" s="96"/>
      <c r="C4" s="97"/>
      <c r="D4" s="91"/>
      <c r="E4" s="91"/>
      <c r="F4" s="98"/>
      <c r="G4" s="85"/>
    </row>
    <row r="5" customFormat="false" ht="18" hidden="false" customHeight="false" outlineLevel="0" collapsed="false">
      <c r="A5" s="99"/>
      <c r="B5" s="100" t="s">
        <v>198</v>
      </c>
      <c r="C5" s="101"/>
      <c r="D5" s="101"/>
      <c r="E5" s="102"/>
      <c r="F5" s="103"/>
      <c r="G5" s="85"/>
    </row>
    <row r="6" customFormat="false" ht="8.25" hidden="false" customHeight="true" outlineLevel="0" collapsed="false">
      <c r="A6" s="99"/>
      <c r="B6" s="104"/>
      <c r="C6" s="105"/>
      <c r="D6" s="101"/>
      <c r="E6" s="102"/>
      <c r="F6" s="103"/>
      <c r="G6" s="85"/>
    </row>
    <row r="7" customFormat="false" ht="18" hidden="false" customHeight="true" outlineLevel="0" collapsed="false">
      <c r="A7" s="99"/>
      <c r="B7" s="106" t="s">
        <v>37</v>
      </c>
      <c r="C7" s="107" t="s">
        <v>199</v>
      </c>
      <c r="D7" s="107"/>
      <c r="E7" s="108" t="s">
        <v>200</v>
      </c>
      <c r="F7" s="103"/>
      <c r="G7" s="85"/>
    </row>
    <row r="8" customFormat="false" ht="18" hidden="false" customHeight="true" outlineLevel="0" collapsed="false">
      <c r="A8" s="99"/>
      <c r="B8" s="109" t="s">
        <v>201</v>
      </c>
      <c r="C8" s="110" t="s">
        <v>202</v>
      </c>
      <c r="D8" s="110"/>
      <c r="E8" s="111" t="str">
        <f aca="false">IF(C8="","",LEN(C8)&amp;" mer")</f>
        <v>20 mer</v>
      </c>
      <c r="F8" s="103"/>
      <c r="G8" s="85"/>
    </row>
    <row r="9" customFormat="false" ht="17" hidden="false" customHeight="false" outlineLevel="0" collapsed="false">
      <c r="A9" s="99"/>
      <c r="B9" s="112" t="s">
        <v>203</v>
      </c>
      <c r="C9" s="113" t="s">
        <v>204</v>
      </c>
      <c r="D9" s="113"/>
      <c r="E9" s="114" t="str">
        <f aca="false">IF(C9="","",LEN(C9)&amp;" mer")</f>
        <v>18 mer</v>
      </c>
      <c r="F9" s="103"/>
      <c r="G9" s="85"/>
    </row>
    <row r="10" customFormat="false" ht="17" hidden="false" customHeight="false" outlineLevel="0" collapsed="false">
      <c r="A10" s="99"/>
      <c r="B10" s="112" t="s">
        <v>205</v>
      </c>
      <c r="C10" s="113" t="s">
        <v>206</v>
      </c>
      <c r="D10" s="113"/>
      <c r="E10" s="114" t="str">
        <f aca="false">IF(C10="","",LEN(C10)&amp;" mer")</f>
        <v>22 mer</v>
      </c>
      <c r="F10" s="103"/>
      <c r="G10" s="85"/>
    </row>
    <row r="11" customFormat="false" ht="17" hidden="false" customHeight="false" outlineLevel="0" collapsed="false">
      <c r="A11" s="99"/>
      <c r="B11" s="112" t="s">
        <v>207</v>
      </c>
      <c r="C11" s="113" t="s">
        <v>208</v>
      </c>
      <c r="D11" s="113"/>
      <c r="E11" s="114" t="str">
        <f aca="false">IF(C11="","",LEN(C11)&amp;" mer")</f>
        <v>17 mer</v>
      </c>
      <c r="F11" s="103"/>
      <c r="G11" s="85"/>
    </row>
    <row r="12" customFormat="false" ht="17" hidden="false" customHeight="false" outlineLevel="0" collapsed="false">
      <c r="A12" s="99"/>
      <c r="B12" s="112" t="s">
        <v>209</v>
      </c>
      <c r="C12" s="113" t="s">
        <v>210</v>
      </c>
      <c r="D12" s="113"/>
      <c r="E12" s="114" t="str">
        <f aca="false">IF(C12="","",LEN(C12)&amp;" mer")</f>
        <v>17 mer</v>
      </c>
      <c r="F12" s="103"/>
      <c r="G12" s="85"/>
    </row>
    <row r="13" customFormat="false" ht="17" hidden="false" customHeight="false" outlineLevel="0" collapsed="false">
      <c r="A13" s="99"/>
      <c r="B13" s="112" t="s">
        <v>211</v>
      </c>
      <c r="C13" s="113" t="s">
        <v>212</v>
      </c>
      <c r="D13" s="113"/>
      <c r="E13" s="114" t="str">
        <f aca="false">IF(C13="","",LEN(C13)&amp;" mer")</f>
        <v>17 mer</v>
      </c>
      <c r="F13" s="103"/>
      <c r="G13" s="85"/>
    </row>
    <row r="14" customFormat="false" ht="17" hidden="false" customHeight="false" outlineLevel="0" collapsed="false">
      <c r="A14" s="99"/>
      <c r="B14" s="112" t="s">
        <v>213</v>
      </c>
      <c r="C14" s="115" t="s">
        <v>212</v>
      </c>
      <c r="D14" s="115"/>
      <c r="E14" s="114" t="str">
        <f aca="false">IF(C14="","",LEN(C14)&amp;" mer")</f>
        <v>17 mer</v>
      </c>
      <c r="F14" s="103"/>
      <c r="G14" s="85"/>
    </row>
    <row r="15" customFormat="false" ht="17" hidden="false" customHeight="false" outlineLevel="0" collapsed="false">
      <c r="A15" s="99"/>
      <c r="B15" s="112" t="s">
        <v>214</v>
      </c>
      <c r="C15" s="113" t="s">
        <v>215</v>
      </c>
      <c r="D15" s="113"/>
      <c r="E15" s="114" t="str">
        <f aca="false">IF(C15="","",LEN(C15)&amp;" mer")</f>
        <v>20 mer</v>
      </c>
      <c r="F15" s="103"/>
      <c r="G15" s="85"/>
    </row>
    <row r="16" customFormat="false" ht="17" hidden="false" customHeight="false" outlineLevel="0" collapsed="false">
      <c r="A16" s="99"/>
      <c r="B16" s="112" t="s">
        <v>216</v>
      </c>
      <c r="C16" s="113" t="s">
        <v>217</v>
      </c>
      <c r="D16" s="113"/>
      <c r="E16" s="114" t="str">
        <f aca="false">IF(C16="","",LEN(C16)&amp;" mer")</f>
        <v>18 mer</v>
      </c>
      <c r="F16" s="103"/>
      <c r="G16" s="85"/>
    </row>
    <row r="17" customFormat="false" ht="17" hidden="false" customHeight="false" outlineLevel="0" collapsed="false">
      <c r="A17" s="99"/>
      <c r="B17" s="112" t="s">
        <v>218</v>
      </c>
      <c r="C17" s="113" t="s">
        <v>219</v>
      </c>
      <c r="D17" s="113"/>
      <c r="E17" s="114" t="str">
        <f aca="false">IF(C17="","",LEN(C17)&amp;" mer")</f>
        <v>17 mer</v>
      </c>
      <c r="F17" s="103"/>
      <c r="G17" s="85"/>
    </row>
    <row r="18" customFormat="false" ht="17" hidden="false" customHeight="false" outlineLevel="0" collapsed="false">
      <c r="A18" s="99"/>
      <c r="B18" s="112" t="s">
        <v>220</v>
      </c>
      <c r="C18" s="113" t="s">
        <v>221</v>
      </c>
      <c r="D18" s="113"/>
      <c r="E18" s="114" t="str">
        <f aca="false">IF(C18="","",LEN(C18)&amp;" mer")</f>
        <v>19 mer</v>
      </c>
      <c r="F18" s="103"/>
      <c r="G18" s="85"/>
    </row>
    <row r="19" customFormat="false" ht="17" hidden="false" customHeight="false" outlineLevel="0" collapsed="false">
      <c r="A19" s="99"/>
      <c r="B19" s="112" t="s">
        <v>222</v>
      </c>
      <c r="C19" s="113" t="s">
        <v>223</v>
      </c>
      <c r="D19" s="113"/>
      <c r="E19" s="114" t="str">
        <f aca="false">IF(C19="","",LEN(C19)&amp;" mer")</f>
        <v>20 mer</v>
      </c>
      <c r="F19" s="103"/>
      <c r="G19" s="85"/>
    </row>
    <row r="20" customFormat="false" ht="17" hidden="false" customHeight="true" outlineLevel="0" collapsed="false">
      <c r="A20" s="99"/>
      <c r="B20" s="112" t="s">
        <v>224</v>
      </c>
      <c r="C20" s="113" t="s">
        <v>225</v>
      </c>
      <c r="D20" s="113"/>
      <c r="E20" s="114" t="str">
        <f aca="false">IF(C20="","",LEN(C20)&amp;" mer")</f>
        <v>17 mer</v>
      </c>
      <c r="F20" s="103"/>
      <c r="G20" s="85"/>
    </row>
    <row r="21" customFormat="false" ht="17" hidden="false" customHeight="true" outlineLevel="0" collapsed="false">
      <c r="A21" s="99"/>
      <c r="B21" s="112" t="s">
        <v>226</v>
      </c>
      <c r="C21" s="113" t="s">
        <v>227</v>
      </c>
      <c r="D21" s="113"/>
      <c r="E21" s="114" t="str">
        <f aca="false">IF(C21="","",LEN(C21)&amp;" mer")</f>
        <v>20 mer</v>
      </c>
      <c r="F21" s="103"/>
      <c r="G21" s="85"/>
    </row>
    <row r="22" customFormat="false" ht="17" hidden="false" customHeight="true" outlineLevel="0" collapsed="false">
      <c r="A22" s="99"/>
      <c r="B22" s="112" t="s">
        <v>228</v>
      </c>
      <c r="C22" s="113" t="s">
        <v>229</v>
      </c>
      <c r="D22" s="113"/>
      <c r="E22" s="114" t="str">
        <f aca="false">IF(C22="","",LEN(C22)&amp;" mer")</f>
        <v>22 mer</v>
      </c>
      <c r="F22" s="103"/>
      <c r="G22" s="85"/>
    </row>
    <row r="23" customFormat="false" ht="17" hidden="false" customHeight="true" outlineLevel="0" collapsed="false">
      <c r="A23" s="99"/>
      <c r="B23" s="112" t="s">
        <v>230</v>
      </c>
      <c r="C23" s="113" t="s">
        <v>231</v>
      </c>
      <c r="D23" s="113"/>
      <c r="E23" s="114" t="str">
        <f aca="false">IF(C23="","",LEN(C23)&amp;" mer")</f>
        <v>20 mer</v>
      </c>
      <c r="F23" s="103"/>
      <c r="G23" s="85"/>
    </row>
    <row r="24" customFormat="false" ht="17" hidden="false" customHeight="true" outlineLevel="0" collapsed="false">
      <c r="A24" s="99"/>
      <c r="B24" s="112" t="s">
        <v>232</v>
      </c>
      <c r="C24" s="113" t="s">
        <v>233</v>
      </c>
      <c r="D24" s="113"/>
      <c r="E24" s="114" t="str">
        <f aca="false">IF(C24="","",LEN(C24)&amp;" mer")</f>
        <v>18 mer</v>
      </c>
      <c r="F24" s="103"/>
      <c r="G24" s="85"/>
    </row>
    <row r="25" customFormat="false" ht="17" hidden="false" customHeight="true" outlineLevel="0" collapsed="false">
      <c r="A25" s="99"/>
      <c r="B25" s="112" t="s">
        <v>234</v>
      </c>
      <c r="C25" s="113" t="s">
        <v>235</v>
      </c>
      <c r="D25" s="113"/>
      <c r="E25" s="114" t="str">
        <f aca="false">IF(C25="","",LEN(C25)&amp;" mer")</f>
        <v>19 mer</v>
      </c>
      <c r="F25" s="103"/>
      <c r="G25" s="85"/>
    </row>
    <row r="26" customFormat="false" ht="17" hidden="false" customHeight="true" outlineLevel="0" collapsed="false">
      <c r="A26" s="99"/>
      <c r="B26" s="112" t="s">
        <v>236</v>
      </c>
      <c r="C26" s="113" t="s">
        <v>237</v>
      </c>
      <c r="D26" s="113"/>
      <c r="E26" s="114" t="str">
        <f aca="false">IF(C26="","",LEN(C26)&amp;" mer")</f>
        <v>20 mer</v>
      </c>
      <c r="F26" s="103"/>
      <c r="G26" s="85"/>
    </row>
    <row r="27" customFormat="false" ht="17" hidden="false" customHeight="false" outlineLevel="0" collapsed="false">
      <c r="A27" s="99"/>
      <c r="B27" s="112" t="s">
        <v>238</v>
      </c>
      <c r="C27" s="115" t="s">
        <v>239</v>
      </c>
      <c r="D27" s="115"/>
      <c r="E27" s="114" t="str">
        <f aca="false">IF(C27="","",LEN(C27)&amp;" mer")</f>
        <v>22 mer</v>
      </c>
      <c r="F27" s="103"/>
      <c r="G27" s="85"/>
    </row>
    <row r="28" customFormat="false" ht="17" hidden="false" customHeight="false" outlineLevel="0" collapsed="false">
      <c r="A28" s="99"/>
      <c r="B28" s="112" t="s">
        <v>240</v>
      </c>
      <c r="C28" s="115" t="s">
        <v>241</v>
      </c>
      <c r="D28" s="115"/>
      <c r="E28" s="114" t="str">
        <f aca="false">IF(C28="","",LEN(C28)&amp;" mer")</f>
        <v>24 mer</v>
      </c>
      <c r="F28" s="103"/>
      <c r="G28" s="85"/>
    </row>
    <row r="29" customFormat="false" ht="17" hidden="false" customHeight="false" outlineLevel="0" collapsed="false">
      <c r="A29" s="99"/>
      <c r="B29" s="112" t="s">
        <v>242</v>
      </c>
      <c r="C29" s="115" t="s">
        <v>243</v>
      </c>
      <c r="D29" s="115"/>
      <c r="E29" s="114" t="str">
        <f aca="false">IF(C29="","",LEN(C29)&amp;" mer")</f>
        <v>19 mer</v>
      </c>
      <c r="F29" s="103"/>
      <c r="G29" s="85"/>
    </row>
    <row r="30" customFormat="false" ht="17" hidden="false" customHeight="false" outlineLevel="0" collapsed="false">
      <c r="A30" s="99"/>
      <c r="B30" s="112" t="s">
        <v>244</v>
      </c>
      <c r="C30" s="113" t="s">
        <v>245</v>
      </c>
      <c r="D30" s="113"/>
      <c r="E30" s="114" t="str">
        <f aca="false">IF(C30="","",LEN(C30)&amp;" mer")</f>
        <v>18 mer</v>
      </c>
      <c r="F30" s="103"/>
      <c r="G30" s="85"/>
    </row>
    <row r="31" customFormat="false" ht="17" hidden="false" customHeight="false" outlineLevel="0" collapsed="false">
      <c r="A31" s="99"/>
      <c r="B31" s="116" t="s">
        <v>246</v>
      </c>
      <c r="C31" s="115" t="s">
        <v>247</v>
      </c>
      <c r="D31" s="115"/>
      <c r="E31" s="117" t="str">
        <f aca="false">IF(C31="","",LEN(C31)&amp;" mer")</f>
        <v>21 mer</v>
      </c>
      <c r="F31" s="103"/>
      <c r="G31" s="85"/>
    </row>
    <row r="32" customFormat="false" ht="17" hidden="false" customHeight="false" outlineLevel="0" collapsed="false">
      <c r="A32" s="99"/>
      <c r="B32" s="116" t="s">
        <v>248</v>
      </c>
      <c r="C32" s="115" t="s">
        <v>249</v>
      </c>
      <c r="D32" s="115"/>
      <c r="E32" s="117" t="str">
        <f aca="false">IF(C32="","",LEN(C32)&amp;" mer")</f>
        <v>16 mer</v>
      </c>
      <c r="F32" s="103"/>
      <c r="G32" s="85"/>
    </row>
    <row r="33" customFormat="false" ht="18" hidden="false" customHeight="false" outlineLevel="0" collapsed="false">
      <c r="A33" s="99"/>
      <c r="B33" s="118" t="s">
        <v>250</v>
      </c>
      <c r="C33" s="119" t="s">
        <v>251</v>
      </c>
      <c r="D33" s="119"/>
      <c r="E33" s="120" t="str">
        <f aca="false">IF(C33="","",LEN(C33)&amp;" mer")</f>
        <v>18 mer</v>
      </c>
      <c r="F33" s="103"/>
      <c r="G33" s="85"/>
    </row>
    <row r="34" customFormat="false" ht="17" hidden="false" customHeight="false" outlineLevel="0" collapsed="false">
      <c r="A34" s="95"/>
      <c r="B34" s="91"/>
      <c r="C34" s="121"/>
      <c r="D34" s="121"/>
      <c r="E34" s="91"/>
      <c r="F34" s="98"/>
      <c r="G34" s="85"/>
    </row>
    <row r="35" customFormat="false" ht="18" hidden="false" customHeight="false" outlineLevel="0" collapsed="false">
      <c r="A35" s="95"/>
      <c r="B35" s="122" t="s">
        <v>252</v>
      </c>
      <c r="C35" s="102"/>
      <c r="D35" s="102"/>
      <c r="E35" s="102"/>
      <c r="F35" s="98"/>
      <c r="G35" s="85"/>
    </row>
    <row r="36" customFormat="false" ht="6.75" hidden="false" customHeight="true" outlineLevel="0" collapsed="false">
      <c r="A36" s="95"/>
      <c r="B36" s="122"/>
      <c r="C36" s="102"/>
      <c r="D36" s="102"/>
      <c r="E36" s="102"/>
      <c r="F36" s="98"/>
      <c r="G36" s="85"/>
    </row>
    <row r="37" customFormat="false" ht="18" hidden="false" customHeight="false" outlineLevel="0" collapsed="false">
      <c r="A37" s="95"/>
      <c r="B37" s="123" t="s">
        <v>37</v>
      </c>
      <c r="C37" s="124" t="s">
        <v>253</v>
      </c>
      <c r="D37" s="124"/>
      <c r="E37" s="125" t="s">
        <v>200</v>
      </c>
      <c r="F37" s="98"/>
      <c r="G37" s="85"/>
    </row>
    <row r="38" customFormat="false" ht="17" hidden="false" customHeight="false" outlineLevel="0" collapsed="false">
      <c r="A38" s="95"/>
      <c r="B38" s="126"/>
      <c r="C38" s="127"/>
      <c r="D38" s="127"/>
      <c r="E38" s="128" t="str">
        <f aca="false">IF(C38="","",LEN(C38)&amp;" mer")</f>
        <v/>
      </c>
      <c r="F38" s="129" t="n">
        <f aca="false">IF(C38&lt;&gt;"",1,0)</f>
        <v>0</v>
      </c>
      <c r="G38" s="130" t="n">
        <f aca="false">LEN(C38)</f>
        <v>0</v>
      </c>
    </row>
    <row r="39" customFormat="false" ht="17" hidden="false" customHeight="false" outlineLevel="0" collapsed="false">
      <c r="A39" s="95"/>
      <c r="B39" s="131"/>
      <c r="C39" s="127"/>
      <c r="D39" s="127"/>
      <c r="E39" s="132" t="str">
        <f aca="false">IF(C39="","",LEN(C39)&amp;" mer")</f>
        <v/>
      </c>
      <c r="F39" s="129" t="n">
        <f aca="false">IF(C39&lt;&gt;"",1,0)</f>
        <v>0</v>
      </c>
      <c r="G39" s="130" t="n">
        <f aca="false">LEN(C39)</f>
        <v>0</v>
      </c>
    </row>
    <row r="40" customFormat="false" ht="17" hidden="false" customHeight="false" outlineLevel="0" collapsed="false">
      <c r="A40" s="95"/>
      <c r="B40" s="131"/>
      <c r="C40" s="127"/>
      <c r="D40" s="127"/>
      <c r="E40" s="132" t="str">
        <f aca="false">IF(C40="","",LEN(C40)&amp;" mer")</f>
        <v/>
      </c>
      <c r="F40" s="129" t="n">
        <f aca="false">IF(C40&lt;&gt;"",1,0)</f>
        <v>0</v>
      </c>
      <c r="G40" s="130" t="n">
        <f aca="false">LEN(C40)</f>
        <v>0</v>
      </c>
    </row>
    <row r="41" customFormat="false" ht="17" hidden="false" customHeight="false" outlineLevel="0" collapsed="false">
      <c r="A41" s="95"/>
      <c r="B41" s="131"/>
      <c r="C41" s="127"/>
      <c r="D41" s="127"/>
      <c r="E41" s="132" t="str">
        <f aca="false">IF(C41="","",LEN(C41)&amp;" mer")</f>
        <v/>
      </c>
      <c r="F41" s="129" t="n">
        <f aca="false">IF(C41&lt;&gt;"",1,0)</f>
        <v>0</v>
      </c>
      <c r="G41" s="130" t="n">
        <f aca="false">LEN(C41)</f>
        <v>0</v>
      </c>
    </row>
    <row r="42" customFormat="false" ht="17" hidden="false" customHeight="false" outlineLevel="0" collapsed="false">
      <c r="A42" s="95"/>
      <c r="B42" s="131"/>
      <c r="C42" s="127"/>
      <c r="D42" s="127"/>
      <c r="E42" s="132" t="str">
        <f aca="false">IF(C42="","",LEN(C42)&amp;" mer")</f>
        <v/>
      </c>
      <c r="F42" s="129" t="n">
        <f aca="false">IF(C42&lt;&gt;"",1,0)</f>
        <v>0</v>
      </c>
      <c r="G42" s="130" t="n">
        <f aca="false">LEN(C42)</f>
        <v>0</v>
      </c>
    </row>
    <row r="43" customFormat="false" ht="17" hidden="false" customHeight="false" outlineLevel="0" collapsed="false">
      <c r="A43" s="95"/>
      <c r="B43" s="133"/>
      <c r="C43" s="127"/>
      <c r="D43" s="127"/>
      <c r="E43" s="132" t="str">
        <f aca="false">IF(C43="","",LEN(C43)&amp;" mer")</f>
        <v/>
      </c>
      <c r="F43" s="129" t="n">
        <f aca="false">IF(C43&lt;&gt;"",1,0)</f>
        <v>0</v>
      </c>
      <c r="G43" s="130" t="n">
        <f aca="false">LEN(C43)</f>
        <v>0</v>
      </c>
    </row>
    <row r="44" customFormat="false" ht="17" hidden="false" customHeight="false" outlineLevel="0" collapsed="false">
      <c r="A44" s="95"/>
      <c r="B44" s="133"/>
      <c r="C44" s="127"/>
      <c r="D44" s="127"/>
      <c r="E44" s="132" t="str">
        <f aca="false">IF(C44="","",LEN(C44)&amp;" mer")</f>
        <v/>
      </c>
      <c r="F44" s="129" t="n">
        <f aca="false">IF(C44&lt;&gt;"",1,0)</f>
        <v>0</v>
      </c>
      <c r="G44" s="130" t="n">
        <f aca="false">LEN(C44)</f>
        <v>0</v>
      </c>
    </row>
    <row r="45" customFormat="false" ht="17" hidden="false" customHeight="false" outlineLevel="0" collapsed="false">
      <c r="A45" s="95"/>
      <c r="B45" s="133"/>
      <c r="C45" s="134"/>
      <c r="D45" s="135"/>
      <c r="E45" s="132" t="str">
        <f aca="false">IF(C45="","",LEN(C45)&amp;" mer")</f>
        <v/>
      </c>
      <c r="F45" s="129" t="n">
        <f aca="false">IF(C45&lt;&gt;"",1,0)</f>
        <v>0</v>
      </c>
      <c r="G45" s="130" t="n">
        <f aca="false">LEN(C45)</f>
        <v>0</v>
      </c>
    </row>
    <row r="46" customFormat="false" ht="17" hidden="false" customHeight="false" outlineLevel="0" collapsed="false">
      <c r="A46" s="95"/>
      <c r="B46" s="133"/>
      <c r="C46" s="134"/>
      <c r="D46" s="135"/>
      <c r="E46" s="132" t="str">
        <f aca="false">IF(C46="","",LEN(C46)&amp;" mer")</f>
        <v/>
      </c>
      <c r="F46" s="129" t="n">
        <f aca="false">IF(C46&lt;&gt;"",1,0)</f>
        <v>0</v>
      </c>
      <c r="G46" s="130" t="n">
        <f aca="false">LEN(C46)</f>
        <v>0</v>
      </c>
    </row>
    <row r="47" customFormat="false" ht="17" hidden="false" customHeight="false" outlineLevel="0" collapsed="false">
      <c r="A47" s="95"/>
      <c r="B47" s="133"/>
      <c r="C47" s="134"/>
      <c r="D47" s="135"/>
      <c r="E47" s="132" t="str">
        <f aca="false">IF(C47="","",LEN(C47)&amp;" mer")</f>
        <v/>
      </c>
      <c r="F47" s="129" t="n">
        <f aca="false">IF(C47&lt;&gt;"",1,0)</f>
        <v>0</v>
      </c>
      <c r="G47" s="130" t="n">
        <f aca="false">LEN(C47)</f>
        <v>0</v>
      </c>
    </row>
    <row r="48" customFormat="false" ht="17" hidden="false" customHeight="false" outlineLevel="0" collapsed="false">
      <c r="A48" s="95"/>
      <c r="B48" s="133"/>
      <c r="C48" s="134"/>
      <c r="D48" s="135"/>
      <c r="E48" s="132" t="str">
        <f aca="false">IF(C48="","",LEN(C48)&amp;" mer")</f>
        <v/>
      </c>
      <c r="F48" s="129" t="n">
        <f aca="false">IF(C48&lt;&gt;"",1,0)</f>
        <v>0</v>
      </c>
      <c r="G48" s="130" t="n">
        <f aca="false">LEN(C48)</f>
        <v>0</v>
      </c>
    </row>
    <row r="49" customFormat="false" ht="17" hidden="false" customHeight="false" outlineLevel="0" collapsed="false">
      <c r="A49" s="95"/>
      <c r="B49" s="133"/>
      <c r="C49" s="134"/>
      <c r="D49" s="135"/>
      <c r="E49" s="132" t="str">
        <f aca="false">IF(C49="","",LEN(C49)&amp;" mer")</f>
        <v/>
      </c>
      <c r="F49" s="129" t="n">
        <f aca="false">IF(C49&lt;&gt;"",1,0)</f>
        <v>0</v>
      </c>
      <c r="G49" s="130" t="n">
        <f aca="false">LEN(C49)</f>
        <v>0</v>
      </c>
    </row>
    <row r="50" customFormat="false" ht="17" hidden="false" customHeight="false" outlineLevel="0" collapsed="false">
      <c r="A50" s="95"/>
      <c r="B50" s="133"/>
      <c r="C50" s="134"/>
      <c r="D50" s="135"/>
      <c r="E50" s="132" t="str">
        <f aca="false">IF(C50="","",LEN(C50)&amp;" mer")</f>
        <v/>
      </c>
      <c r="F50" s="129" t="n">
        <f aca="false">IF(C50&lt;&gt;"",1,0)</f>
        <v>0</v>
      </c>
      <c r="G50" s="130" t="n">
        <f aca="false">LEN(C50)</f>
        <v>0</v>
      </c>
    </row>
    <row r="51" customFormat="false" ht="17" hidden="false" customHeight="false" outlineLevel="0" collapsed="false">
      <c r="A51" s="95"/>
      <c r="B51" s="133"/>
      <c r="C51" s="134"/>
      <c r="D51" s="135"/>
      <c r="E51" s="132" t="str">
        <f aca="false">IF(C51="","",LEN(C51)&amp;" mer")</f>
        <v/>
      </c>
      <c r="F51" s="129" t="n">
        <f aca="false">IF(C51&lt;&gt;"",1,0)</f>
        <v>0</v>
      </c>
      <c r="G51" s="130" t="n">
        <f aca="false">LEN(C51)</f>
        <v>0</v>
      </c>
    </row>
    <row r="52" customFormat="false" ht="17" hidden="false" customHeight="false" outlineLevel="0" collapsed="false">
      <c r="A52" s="95"/>
      <c r="B52" s="133"/>
      <c r="C52" s="134"/>
      <c r="D52" s="135"/>
      <c r="E52" s="132" t="str">
        <f aca="false">IF(C52="","",LEN(C52)&amp;" mer")</f>
        <v/>
      </c>
      <c r="F52" s="129" t="n">
        <f aca="false">IF(C52&lt;&gt;"",1,0)</f>
        <v>0</v>
      </c>
      <c r="G52" s="130" t="n">
        <f aca="false">LEN(C52)</f>
        <v>0</v>
      </c>
    </row>
    <row r="53" customFormat="false" ht="17" hidden="false" customHeight="false" outlineLevel="0" collapsed="false">
      <c r="A53" s="99"/>
      <c r="B53" s="133"/>
      <c r="C53" s="136"/>
      <c r="D53" s="136"/>
      <c r="E53" s="132" t="str">
        <f aca="false">IF(C53="","",LEN(C53)&amp;" mer")</f>
        <v/>
      </c>
      <c r="F53" s="129" t="n">
        <f aca="false">IF(C53&lt;&gt;"",1,0)</f>
        <v>0</v>
      </c>
      <c r="G53" s="130" t="n">
        <f aca="false">LEN(C53)</f>
        <v>0</v>
      </c>
    </row>
    <row r="54" customFormat="false" ht="18" hidden="false" customHeight="false" outlineLevel="0" collapsed="false">
      <c r="A54" s="95"/>
      <c r="B54" s="137" t="s">
        <v>254</v>
      </c>
      <c r="C54" s="138" t="str">
        <f aca="false">SUM(F38:F53)&amp;" プライマーをマクロジェン・ジャパンに依頼する"</f>
        <v>0 プライマーをマクロジェン・ジャパンに依頼する</v>
      </c>
      <c r="D54" s="138"/>
      <c r="E54" s="139" t="str">
        <f aca="false">SUM(G38:G53)&amp;" mers"</f>
        <v>0 mers</v>
      </c>
      <c r="F54" s="140"/>
      <c r="G54" s="141"/>
    </row>
    <row r="55" customFormat="false" ht="17" hidden="false" customHeight="false" outlineLevel="0" collapsed="false">
      <c r="A55" s="95"/>
      <c r="B55" s="142"/>
      <c r="C55" s="143"/>
      <c r="D55" s="143"/>
      <c r="E55" s="144"/>
      <c r="F55" s="145" t="n">
        <v>0</v>
      </c>
      <c r="G55" s="146" t="n">
        <v>0</v>
      </c>
    </row>
    <row r="56" customFormat="false" ht="18" hidden="false" customHeight="false" outlineLevel="0" collapsed="false">
      <c r="A56" s="147"/>
      <c r="B56" s="148"/>
      <c r="C56" s="149"/>
      <c r="D56" s="149"/>
      <c r="E56" s="150"/>
      <c r="F56" s="151"/>
      <c r="G56" s="85"/>
    </row>
    <row r="57" customFormat="false" ht="18" hidden="false" customHeight="false" outlineLevel="0" collapsed="false">
      <c r="A57" s="152"/>
      <c r="F57" s="152"/>
      <c r="G57" s="152"/>
    </row>
  </sheetData>
  <mergeCells count="39">
    <mergeCell ref="E1:F1"/>
    <mergeCell ref="B2:C3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7:D37"/>
    <mergeCell ref="C38:D38"/>
    <mergeCell ref="C39:D39"/>
    <mergeCell ref="C40:D40"/>
    <mergeCell ref="C41:D41"/>
    <mergeCell ref="C42:D42"/>
    <mergeCell ref="C43:D43"/>
    <mergeCell ref="C44:D44"/>
    <mergeCell ref="C53:D53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7"/>
    </sheetView>
  </sheetViews>
  <sheetFormatPr defaultColWidth="8.9921875" defaultRowHeight="14" zeroHeight="false" outlineLevelRow="0" outlineLevelCol="0"/>
  <cols>
    <col collapsed="false" customWidth="true" hidden="false" outlineLevel="0" max="1" min="1" style="153" width="0.82"/>
    <col collapsed="false" customWidth="true" hidden="false" outlineLevel="0" max="2" min="2" style="130" width="0.82"/>
    <col collapsed="false" customWidth="true" hidden="false" outlineLevel="0" max="3" min="3" style="154" width="8.32"/>
    <col collapsed="false" customWidth="true" hidden="false" outlineLevel="0" max="4" min="4" style="153" width="10.83"/>
    <col collapsed="false" customWidth="true" hidden="false" outlineLevel="0" max="5" min="5" style="153" width="19.99"/>
    <col collapsed="false" customWidth="true" hidden="false" outlineLevel="0" max="6" min="6" style="153" width="14.33"/>
    <col collapsed="false" customWidth="true" hidden="false" outlineLevel="0" max="7" min="7" style="153" width="16.66"/>
    <col collapsed="false" customWidth="true" hidden="false" outlineLevel="0" max="8" min="8" style="153" width="9.66"/>
    <col collapsed="false" customWidth="true" hidden="false" outlineLevel="0" max="9" min="9" style="153" width="3.99"/>
    <col collapsed="false" customWidth="true" hidden="false" outlineLevel="0" max="10" min="10" style="155" width="2.16"/>
    <col collapsed="false" customWidth="false" hidden="false" outlineLevel="0" max="257" min="11" style="156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" hidden="false" customHeight="false" outlineLevel="0" collapsed="false">
      <c r="A2" s="7" t="n">
        <f aca="true">NOW()</f>
        <v>46231.6284481631</v>
      </c>
      <c r="B2" s="7"/>
      <c r="C2" s="7"/>
      <c r="D2" s="7"/>
      <c r="E2" s="7"/>
      <c r="F2" s="7"/>
      <c r="G2" s="7"/>
      <c r="H2" s="7"/>
      <c r="I2" s="157" t="s">
        <v>1</v>
      </c>
      <c r="J2" s="157"/>
    </row>
    <row r="3" customFormat="false" ht="14" hidden="false" customHeight="false" outlineLevel="0" collapsed="false">
      <c r="A3" s="13" t="s">
        <v>2</v>
      </c>
      <c r="B3" s="14"/>
      <c r="C3" s="15"/>
      <c r="D3" s="15"/>
      <c r="E3" s="15"/>
      <c r="F3" s="15"/>
      <c r="G3" s="15"/>
      <c r="H3" s="15"/>
      <c r="I3" s="15"/>
      <c r="J3" s="15"/>
    </row>
    <row r="4" customFormat="false" ht="17" hidden="false" customHeight="false" outlineLevel="0" collapsed="false">
      <c r="A4" s="158" t="s">
        <v>255</v>
      </c>
      <c r="B4" s="19"/>
      <c r="C4" s="19"/>
      <c r="D4" s="19"/>
      <c r="E4" s="19"/>
      <c r="F4" s="19"/>
      <c r="G4" s="19"/>
      <c r="H4" s="19"/>
      <c r="I4" s="19"/>
      <c r="J4" s="1"/>
    </row>
    <row r="5" customFormat="false" ht="20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20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20" hidden="false" customHeight="true" outlineLevel="0" collapsed="false">
      <c r="A7" s="21"/>
      <c r="B7" s="21"/>
      <c r="C7" s="21"/>
      <c r="D7" s="22"/>
      <c r="E7" s="23"/>
      <c r="F7" s="23"/>
      <c r="G7" s="23"/>
      <c r="H7" s="23"/>
      <c r="I7" s="24"/>
      <c r="J7" s="24"/>
    </row>
    <row r="8" customFormat="false" ht="13.5" hidden="false" customHeight="true" outlineLevel="0" collapsed="false">
      <c r="A8" s="25" t="s">
        <v>5</v>
      </c>
      <c r="B8" s="25"/>
      <c r="C8" s="25"/>
      <c r="D8" s="25"/>
      <c r="E8" s="159" t="s">
        <v>256</v>
      </c>
      <c r="F8" s="159"/>
      <c r="G8" s="159"/>
      <c r="H8" s="159"/>
      <c r="I8" s="159"/>
      <c r="J8" s="159"/>
    </row>
    <row r="9" customFormat="false" ht="15" hidden="false" customHeight="true" outlineLevel="0" collapsed="false">
      <c r="A9" s="25"/>
      <c r="B9" s="25"/>
      <c r="C9" s="25"/>
      <c r="D9" s="25"/>
      <c r="E9" s="160" t="s">
        <v>7</v>
      </c>
      <c r="F9" s="160"/>
      <c r="G9" s="160"/>
      <c r="H9" s="160"/>
      <c r="I9" s="160"/>
      <c r="J9" s="160"/>
    </row>
    <row r="10" customFormat="false" ht="17" hidden="false" customHeight="false" outlineLevel="0" collapsed="false">
      <c r="A10" s="161" t="s">
        <v>8</v>
      </c>
    </row>
    <row r="11" customFormat="false" ht="17" hidden="false" customHeight="false" outlineLevel="0" collapsed="false">
      <c r="A11" s="47" t="s">
        <v>9</v>
      </c>
      <c r="B11" s="47"/>
      <c r="C11" s="47"/>
      <c r="D11" s="47"/>
      <c r="E11" s="162" t="s">
        <v>10</v>
      </c>
      <c r="F11" s="163" t="s">
        <v>11</v>
      </c>
      <c r="G11" s="164"/>
      <c r="H11" s="164"/>
      <c r="I11" s="164"/>
    </row>
    <row r="12" customFormat="false" ht="17" hidden="false" customHeight="false" outlineLevel="0" collapsed="false">
      <c r="A12" s="47" t="s">
        <v>12</v>
      </c>
      <c r="B12" s="47"/>
      <c r="C12" s="47"/>
      <c r="D12" s="47"/>
      <c r="E12" s="165" t="s">
        <v>13</v>
      </c>
      <c r="F12" s="163" t="s">
        <v>14</v>
      </c>
      <c r="G12" s="164"/>
      <c r="H12" s="164"/>
      <c r="I12" s="164"/>
    </row>
    <row r="13" customFormat="false" ht="17" hidden="false" customHeight="false" outlineLevel="0" collapsed="false">
      <c r="A13" s="47" t="s">
        <v>15</v>
      </c>
      <c r="B13" s="47"/>
      <c r="C13" s="47"/>
      <c r="D13" s="47"/>
      <c r="E13" s="165" t="s">
        <v>16</v>
      </c>
      <c r="F13" s="163" t="s">
        <v>17</v>
      </c>
      <c r="G13" s="164"/>
      <c r="H13" s="164"/>
      <c r="I13" s="164"/>
    </row>
    <row r="14" customFormat="false" ht="13.5" hidden="false" customHeight="true" outlineLevel="0" collapsed="false">
      <c r="A14" s="54" t="s">
        <v>257</v>
      </c>
      <c r="B14" s="54"/>
      <c r="C14" s="54"/>
      <c r="D14" s="54"/>
      <c r="E14" s="165" t="s">
        <v>19</v>
      </c>
      <c r="F14" s="166" t="s">
        <v>20</v>
      </c>
      <c r="G14" s="167"/>
      <c r="H14" s="167"/>
      <c r="I14" s="167"/>
    </row>
    <row r="15" customFormat="false" ht="13.5" hidden="false" customHeight="true" outlineLevel="0" collapsed="false">
      <c r="A15" s="57" t="s">
        <v>21</v>
      </c>
      <c r="B15" s="57"/>
      <c r="C15" s="57"/>
      <c r="D15" s="57"/>
      <c r="E15" s="165" t="s">
        <v>22</v>
      </c>
      <c r="F15" s="58" t="s">
        <v>23</v>
      </c>
      <c r="G15" s="59" t="s">
        <v>24</v>
      </c>
      <c r="H15" s="168"/>
      <c r="I15" s="61" t="s">
        <v>25</v>
      </c>
    </row>
    <row r="16" customFormat="false" ht="15.75" hidden="false" customHeight="true" outlineLevel="0" collapsed="false">
      <c r="A16" s="47" t="s">
        <v>26</v>
      </c>
      <c r="B16" s="47"/>
      <c r="C16" s="47"/>
      <c r="D16" s="47"/>
      <c r="E16" s="165" t="s">
        <v>27</v>
      </c>
      <c r="F16" s="58"/>
      <c r="G16" s="59" t="s">
        <v>28</v>
      </c>
      <c r="H16" s="169"/>
      <c r="I16" s="61" t="s">
        <v>25</v>
      </c>
    </row>
    <row r="17" customFormat="false" ht="17" hidden="false" customHeight="false" outlineLevel="0" collapsed="false">
      <c r="A17" s="63" t="s">
        <v>29</v>
      </c>
      <c r="B17" s="64"/>
      <c r="C17" s="64"/>
      <c r="D17" s="64"/>
      <c r="E17" s="64"/>
      <c r="F17" s="64"/>
      <c r="G17" s="65"/>
      <c r="H17" s="65"/>
      <c r="I17" s="65"/>
    </row>
    <row r="18" customFormat="false" ht="14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</row>
    <row r="19" customFormat="false" ht="14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</row>
    <row r="20" customFormat="false" ht="14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</row>
    <row r="21" customFormat="false" ht="14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</row>
    <row r="22" customFormat="false" ht="14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</row>
    <row r="24" customFormat="false" ht="14.25" hidden="false" customHeight="true" outlineLevel="0" collapsed="false">
      <c r="D24" s="171" t="s">
        <v>258</v>
      </c>
      <c r="E24" s="171"/>
      <c r="F24" s="172"/>
      <c r="G24" s="172"/>
      <c r="H24" s="172"/>
    </row>
    <row r="25" s="178" customFormat="true" ht="13.5" hidden="false" customHeight="true" outlineLevel="0" collapsed="false">
      <c r="A25" s="173"/>
      <c r="B25" s="174"/>
      <c r="C25" s="175"/>
      <c r="D25" s="171"/>
      <c r="E25" s="171"/>
      <c r="F25" s="176"/>
      <c r="G25" s="176"/>
      <c r="H25" s="176"/>
      <c r="I25" s="176"/>
      <c r="J25" s="177"/>
    </row>
    <row r="26" s="178" customFormat="true" ht="13.5" hidden="false" customHeight="true" outlineLevel="0" collapsed="false">
      <c r="A26" s="173"/>
      <c r="B26" s="174"/>
      <c r="C26" s="179"/>
      <c r="D26" s="179"/>
      <c r="E26" s="179"/>
      <c r="F26" s="179"/>
      <c r="G26" s="179"/>
      <c r="H26" s="179"/>
      <c r="I26" s="179"/>
      <c r="J26" s="180"/>
    </row>
    <row r="27" customFormat="false" ht="17.25" hidden="false" customHeight="true" outlineLevel="0" collapsed="false">
      <c r="C27" s="181" t="s">
        <v>259</v>
      </c>
      <c r="D27" s="182" t="s">
        <v>260</v>
      </c>
      <c r="E27" s="183" t="s">
        <v>32</v>
      </c>
      <c r="F27" s="183" t="s">
        <v>261</v>
      </c>
      <c r="G27" s="184" t="s">
        <v>37</v>
      </c>
      <c r="H27" s="185" t="s">
        <v>262</v>
      </c>
      <c r="I27" s="186"/>
      <c r="J27" s="187"/>
    </row>
    <row r="28" customFormat="false" ht="12" hidden="false" customHeight="true" outlineLevel="0" collapsed="false">
      <c r="B28" s="130" t="n">
        <f aca="false">IF(E28&lt;&gt;"",1,0)</f>
        <v>0</v>
      </c>
      <c r="C28" s="188" t="s">
        <v>263</v>
      </c>
      <c r="D28" s="189" t="s">
        <v>264</v>
      </c>
      <c r="E28" s="190"/>
      <c r="F28" s="190"/>
      <c r="G28" s="191"/>
      <c r="H28" s="192"/>
      <c r="I28" s="192"/>
      <c r="J28" s="192"/>
    </row>
    <row r="29" customFormat="false" ht="12" hidden="false" customHeight="true" outlineLevel="0" collapsed="false">
      <c r="B29" s="130" t="n">
        <f aca="false">IF(E29&lt;&gt;"",B28+1,0)</f>
        <v>0</v>
      </c>
      <c r="C29" s="193" t="str">
        <f aca="false">C28</f>
        <v>Plate A</v>
      </c>
      <c r="D29" s="194" t="s">
        <v>265</v>
      </c>
      <c r="E29" s="190"/>
      <c r="F29" s="190"/>
      <c r="G29" s="191"/>
      <c r="H29" s="195"/>
      <c r="I29" s="195"/>
      <c r="J29" s="195"/>
    </row>
    <row r="30" customFormat="false" ht="12" hidden="false" customHeight="true" outlineLevel="0" collapsed="false">
      <c r="B30" s="130" t="n">
        <f aca="false">IF(E30&lt;&gt;"",B29+1,0)</f>
        <v>0</v>
      </c>
      <c r="C30" s="193" t="str">
        <f aca="false">C29</f>
        <v>Plate A</v>
      </c>
      <c r="D30" s="194" t="s">
        <v>266</v>
      </c>
      <c r="E30" s="190"/>
      <c r="F30" s="190"/>
      <c r="G30" s="191"/>
      <c r="H30" s="195"/>
      <c r="I30" s="195"/>
      <c r="J30" s="195"/>
    </row>
    <row r="31" customFormat="false" ht="12" hidden="false" customHeight="true" outlineLevel="0" collapsed="false">
      <c r="B31" s="130" t="n">
        <f aca="false">IF(E31&lt;&gt;"",B30+1,0)</f>
        <v>0</v>
      </c>
      <c r="C31" s="193" t="str">
        <f aca="false">C30</f>
        <v>Plate A</v>
      </c>
      <c r="D31" s="194" t="s">
        <v>267</v>
      </c>
      <c r="E31" s="190"/>
      <c r="F31" s="190"/>
      <c r="G31" s="191"/>
      <c r="H31" s="195"/>
      <c r="I31" s="195"/>
      <c r="J31" s="195"/>
    </row>
    <row r="32" customFormat="false" ht="12" hidden="false" customHeight="true" outlineLevel="0" collapsed="false">
      <c r="B32" s="130" t="n">
        <f aca="false">IF(E32&lt;&gt;"",B31+1,0)</f>
        <v>0</v>
      </c>
      <c r="C32" s="193" t="str">
        <f aca="false">C31</f>
        <v>Plate A</v>
      </c>
      <c r="D32" s="194" t="s">
        <v>268</v>
      </c>
      <c r="E32" s="190"/>
      <c r="F32" s="190"/>
      <c r="G32" s="191"/>
      <c r="H32" s="195"/>
      <c r="I32" s="195"/>
      <c r="J32" s="195"/>
    </row>
    <row r="33" customFormat="false" ht="12" hidden="false" customHeight="true" outlineLevel="0" collapsed="false">
      <c r="B33" s="130" t="n">
        <f aca="false">IF(E33&lt;&gt;"",B32+1,0)</f>
        <v>0</v>
      </c>
      <c r="C33" s="193" t="str">
        <f aca="false">C32</f>
        <v>Plate A</v>
      </c>
      <c r="D33" s="194" t="s">
        <v>269</v>
      </c>
      <c r="E33" s="190"/>
      <c r="F33" s="190"/>
      <c r="G33" s="191"/>
      <c r="H33" s="195"/>
      <c r="I33" s="195"/>
      <c r="J33" s="195"/>
    </row>
    <row r="34" customFormat="false" ht="12" hidden="false" customHeight="true" outlineLevel="0" collapsed="false">
      <c r="B34" s="130" t="n">
        <f aca="false">IF(E34&lt;&gt;"",B33+1,0)</f>
        <v>0</v>
      </c>
      <c r="C34" s="193" t="str">
        <f aca="false">C33</f>
        <v>Plate A</v>
      </c>
      <c r="D34" s="194" t="s">
        <v>270</v>
      </c>
      <c r="E34" s="190"/>
      <c r="F34" s="190"/>
      <c r="G34" s="191"/>
      <c r="H34" s="195"/>
      <c r="I34" s="195"/>
      <c r="J34" s="195"/>
    </row>
    <row r="35" customFormat="false" ht="12" hidden="false" customHeight="true" outlineLevel="0" collapsed="false">
      <c r="B35" s="130" t="n">
        <f aca="false">IF(E35&lt;&gt;"",B34+1,0)</f>
        <v>0</v>
      </c>
      <c r="C35" s="193" t="str">
        <f aca="false">C34</f>
        <v>Plate A</v>
      </c>
      <c r="D35" s="194" t="s">
        <v>271</v>
      </c>
      <c r="E35" s="190"/>
      <c r="F35" s="190"/>
      <c r="G35" s="191"/>
      <c r="H35" s="195"/>
      <c r="I35" s="195"/>
      <c r="J35" s="195"/>
    </row>
    <row r="36" customFormat="false" ht="12" hidden="false" customHeight="true" outlineLevel="0" collapsed="false">
      <c r="B36" s="130" t="n">
        <f aca="false">IF(E36&lt;&gt;"",B35+1,0)</f>
        <v>0</v>
      </c>
      <c r="C36" s="193" t="str">
        <f aca="false">C35</f>
        <v>Plate A</v>
      </c>
      <c r="D36" s="194" t="s">
        <v>272</v>
      </c>
      <c r="E36" s="190"/>
      <c r="F36" s="190"/>
      <c r="G36" s="191"/>
      <c r="H36" s="195"/>
      <c r="I36" s="195"/>
      <c r="J36" s="195"/>
    </row>
    <row r="37" customFormat="false" ht="12" hidden="false" customHeight="true" outlineLevel="0" collapsed="false">
      <c r="B37" s="130" t="n">
        <f aca="false">IF(E37&lt;&gt;"",B36+1,0)</f>
        <v>0</v>
      </c>
      <c r="C37" s="193" t="str">
        <f aca="false">C36</f>
        <v>Plate A</v>
      </c>
      <c r="D37" s="194" t="s">
        <v>273</v>
      </c>
      <c r="E37" s="190"/>
      <c r="F37" s="190"/>
      <c r="G37" s="191"/>
      <c r="H37" s="195"/>
      <c r="I37" s="195"/>
      <c r="J37" s="195"/>
      <c r="P37" s="196"/>
    </row>
    <row r="38" customFormat="false" ht="12" hidden="false" customHeight="true" outlineLevel="0" collapsed="false">
      <c r="B38" s="130" t="n">
        <f aca="false">IF(E38&lt;&gt;"",B37+1,0)</f>
        <v>0</v>
      </c>
      <c r="C38" s="193" t="str">
        <f aca="false">C37</f>
        <v>Plate A</v>
      </c>
      <c r="D38" s="194" t="s">
        <v>274</v>
      </c>
      <c r="E38" s="190"/>
      <c r="F38" s="190"/>
      <c r="G38" s="191"/>
      <c r="H38" s="195"/>
      <c r="I38" s="195"/>
      <c r="J38" s="195"/>
    </row>
    <row r="39" customFormat="false" ht="12" hidden="false" customHeight="true" outlineLevel="0" collapsed="false">
      <c r="B39" s="130" t="n">
        <f aca="false">IF(E39&lt;&gt;"",B38+1,0)</f>
        <v>0</v>
      </c>
      <c r="C39" s="193" t="str">
        <f aca="false">C38</f>
        <v>Plate A</v>
      </c>
      <c r="D39" s="194" t="s">
        <v>275</v>
      </c>
      <c r="E39" s="190"/>
      <c r="F39" s="190"/>
      <c r="G39" s="191"/>
      <c r="H39" s="195"/>
      <c r="I39" s="195"/>
      <c r="J39" s="195"/>
    </row>
    <row r="40" customFormat="false" ht="12" hidden="false" customHeight="true" outlineLevel="0" collapsed="false">
      <c r="B40" s="130" t="n">
        <f aca="false">IF(E40&lt;&gt;"",B39+1,0)</f>
        <v>0</v>
      </c>
      <c r="C40" s="193" t="str">
        <f aca="false">C39</f>
        <v>Plate A</v>
      </c>
      <c r="D40" s="194" t="s">
        <v>276</v>
      </c>
      <c r="E40" s="190"/>
      <c r="F40" s="190"/>
      <c r="G40" s="191"/>
      <c r="H40" s="195"/>
      <c r="I40" s="195"/>
      <c r="J40" s="195"/>
    </row>
    <row r="41" customFormat="false" ht="12" hidden="false" customHeight="true" outlineLevel="0" collapsed="false">
      <c r="B41" s="130" t="n">
        <f aca="false">IF(E41&lt;&gt;"",B40+1,0)</f>
        <v>0</v>
      </c>
      <c r="C41" s="193" t="str">
        <f aca="false">C40</f>
        <v>Plate A</v>
      </c>
      <c r="D41" s="194" t="s">
        <v>277</v>
      </c>
      <c r="E41" s="190"/>
      <c r="F41" s="190"/>
      <c r="G41" s="191"/>
      <c r="H41" s="197"/>
      <c r="I41" s="197"/>
      <c r="J41" s="197"/>
    </row>
    <row r="42" customFormat="false" ht="12" hidden="false" customHeight="true" outlineLevel="0" collapsed="false">
      <c r="B42" s="130" t="n">
        <f aca="false">IF(E42&lt;&gt;"",B41+1,0)</f>
        <v>0</v>
      </c>
      <c r="C42" s="193" t="str">
        <f aca="false">C41</f>
        <v>Plate A</v>
      </c>
      <c r="D42" s="194" t="s">
        <v>278</v>
      </c>
      <c r="E42" s="190"/>
      <c r="F42" s="190"/>
      <c r="G42" s="191"/>
      <c r="H42" s="195"/>
      <c r="I42" s="195"/>
      <c r="J42" s="195"/>
    </row>
    <row r="43" customFormat="false" ht="12" hidden="false" customHeight="true" outlineLevel="0" collapsed="false">
      <c r="B43" s="130" t="n">
        <f aca="false">IF(E43&lt;&gt;"",B42+1,0)</f>
        <v>0</v>
      </c>
      <c r="C43" s="193" t="str">
        <f aca="false">C42</f>
        <v>Plate A</v>
      </c>
      <c r="D43" s="194" t="s">
        <v>279</v>
      </c>
      <c r="E43" s="190"/>
      <c r="F43" s="190"/>
      <c r="G43" s="191"/>
      <c r="H43" s="195"/>
      <c r="I43" s="195"/>
      <c r="J43" s="195"/>
    </row>
    <row r="44" customFormat="false" ht="12" hidden="false" customHeight="true" outlineLevel="0" collapsed="false">
      <c r="B44" s="130" t="n">
        <f aca="false">IF(E44&lt;&gt;"",B43+1,0)</f>
        <v>0</v>
      </c>
      <c r="C44" s="193" t="str">
        <f aca="false">C43</f>
        <v>Plate A</v>
      </c>
      <c r="D44" s="194" t="s">
        <v>280</v>
      </c>
      <c r="E44" s="190"/>
      <c r="F44" s="190"/>
      <c r="G44" s="191"/>
      <c r="H44" s="195"/>
      <c r="I44" s="195"/>
      <c r="J44" s="195"/>
    </row>
    <row r="45" customFormat="false" ht="12" hidden="false" customHeight="true" outlineLevel="0" collapsed="false">
      <c r="B45" s="130" t="n">
        <f aca="false">IF(E45&lt;&gt;"",B44+1,0)</f>
        <v>0</v>
      </c>
      <c r="C45" s="193" t="str">
        <f aca="false">C44</f>
        <v>Plate A</v>
      </c>
      <c r="D45" s="194" t="s">
        <v>281</v>
      </c>
      <c r="E45" s="190"/>
      <c r="F45" s="190"/>
      <c r="G45" s="191"/>
      <c r="H45" s="195"/>
      <c r="I45" s="195"/>
      <c r="J45" s="195"/>
    </row>
    <row r="46" customFormat="false" ht="12" hidden="false" customHeight="true" outlineLevel="0" collapsed="false">
      <c r="B46" s="130" t="n">
        <f aca="false">IF(E46&lt;&gt;"",B45+1,0)</f>
        <v>0</v>
      </c>
      <c r="C46" s="193" t="str">
        <f aca="false">C45</f>
        <v>Plate A</v>
      </c>
      <c r="D46" s="194" t="s">
        <v>282</v>
      </c>
      <c r="E46" s="190"/>
      <c r="F46" s="190"/>
      <c r="G46" s="191"/>
      <c r="H46" s="195"/>
      <c r="I46" s="195"/>
      <c r="J46" s="195"/>
    </row>
    <row r="47" customFormat="false" ht="12" hidden="false" customHeight="true" outlineLevel="0" collapsed="false">
      <c r="B47" s="130" t="n">
        <f aca="false">IF(E47&lt;&gt;"",B46+1,0)</f>
        <v>0</v>
      </c>
      <c r="C47" s="193" t="str">
        <f aca="false">C46</f>
        <v>Plate A</v>
      </c>
      <c r="D47" s="194" t="s">
        <v>283</v>
      </c>
      <c r="E47" s="190"/>
      <c r="F47" s="190"/>
      <c r="G47" s="191"/>
      <c r="H47" s="195"/>
      <c r="I47" s="195"/>
      <c r="J47" s="195"/>
    </row>
    <row r="48" customFormat="false" ht="12" hidden="false" customHeight="true" outlineLevel="0" collapsed="false">
      <c r="B48" s="130" t="n">
        <f aca="false">IF(E48&lt;&gt;"",B47+1,0)</f>
        <v>0</v>
      </c>
      <c r="C48" s="193" t="str">
        <f aca="false">C47</f>
        <v>Plate A</v>
      </c>
      <c r="D48" s="194" t="s">
        <v>284</v>
      </c>
      <c r="E48" s="198"/>
      <c r="F48" s="198"/>
      <c r="G48" s="199"/>
      <c r="H48" s="195"/>
      <c r="I48" s="195"/>
      <c r="J48" s="195"/>
    </row>
    <row r="49" customFormat="false" ht="12" hidden="false" customHeight="true" outlineLevel="0" collapsed="false">
      <c r="B49" s="130" t="n">
        <f aca="false">IF(E49&lt;&gt;"",B48+1,0)</f>
        <v>0</v>
      </c>
      <c r="C49" s="193" t="str">
        <f aca="false">C48</f>
        <v>Plate A</v>
      </c>
      <c r="D49" s="194" t="s">
        <v>285</v>
      </c>
      <c r="E49" s="190"/>
      <c r="F49" s="190"/>
      <c r="G49" s="191"/>
      <c r="H49" s="195"/>
      <c r="I49" s="195"/>
      <c r="J49" s="195"/>
    </row>
    <row r="50" customFormat="false" ht="12" hidden="false" customHeight="true" outlineLevel="0" collapsed="false">
      <c r="B50" s="130" t="n">
        <f aca="false">IF(E50&lt;&gt;"",B49+1,0)</f>
        <v>0</v>
      </c>
      <c r="C50" s="193" t="str">
        <f aca="false">C49</f>
        <v>Plate A</v>
      </c>
      <c r="D50" s="194" t="s">
        <v>286</v>
      </c>
      <c r="E50" s="190"/>
      <c r="F50" s="190"/>
      <c r="G50" s="191"/>
      <c r="H50" s="195"/>
      <c r="I50" s="195"/>
      <c r="J50" s="195"/>
    </row>
    <row r="51" customFormat="false" ht="12" hidden="false" customHeight="true" outlineLevel="0" collapsed="false">
      <c r="B51" s="130" t="n">
        <f aca="false">IF(E51&lt;&gt;"",B50+1,0)</f>
        <v>0</v>
      </c>
      <c r="C51" s="193" t="str">
        <f aca="false">C50</f>
        <v>Plate A</v>
      </c>
      <c r="D51" s="194" t="s">
        <v>287</v>
      </c>
      <c r="E51" s="190"/>
      <c r="F51" s="190"/>
      <c r="G51" s="191"/>
      <c r="H51" s="195"/>
      <c r="I51" s="195"/>
      <c r="J51" s="195"/>
    </row>
    <row r="52" customFormat="false" ht="12" hidden="false" customHeight="true" outlineLevel="0" collapsed="false">
      <c r="B52" s="130" t="n">
        <f aca="false">IF(E52&lt;&gt;"",B51+1,0)</f>
        <v>0</v>
      </c>
      <c r="C52" s="193" t="str">
        <f aca="false">C51</f>
        <v>Plate A</v>
      </c>
      <c r="D52" s="194" t="s">
        <v>288</v>
      </c>
      <c r="E52" s="190"/>
      <c r="F52" s="190"/>
      <c r="G52" s="191"/>
      <c r="H52" s="195"/>
      <c r="I52" s="195"/>
      <c r="J52" s="195"/>
    </row>
    <row r="53" customFormat="false" ht="12" hidden="false" customHeight="true" outlineLevel="0" collapsed="false">
      <c r="B53" s="130" t="n">
        <f aca="false">IF(E53&lt;&gt;"",B52+1,0)</f>
        <v>0</v>
      </c>
      <c r="C53" s="193" t="str">
        <f aca="false">C52</f>
        <v>Plate A</v>
      </c>
      <c r="D53" s="194" t="s">
        <v>289</v>
      </c>
      <c r="E53" s="190"/>
      <c r="F53" s="190"/>
      <c r="G53" s="191"/>
      <c r="H53" s="195"/>
      <c r="I53" s="195"/>
      <c r="J53" s="195"/>
    </row>
    <row r="54" customFormat="false" ht="12" hidden="false" customHeight="true" outlineLevel="0" collapsed="false">
      <c r="B54" s="130" t="n">
        <f aca="false">IF(E54&lt;&gt;"",B53+1,0)</f>
        <v>0</v>
      </c>
      <c r="C54" s="193" t="str">
        <f aca="false">C53</f>
        <v>Plate A</v>
      </c>
      <c r="D54" s="194" t="s">
        <v>290</v>
      </c>
      <c r="E54" s="190"/>
      <c r="F54" s="190"/>
      <c r="G54" s="191"/>
      <c r="H54" s="197"/>
      <c r="I54" s="197"/>
      <c r="J54" s="197"/>
    </row>
    <row r="55" customFormat="false" ht="12" hidden="false" customHeight="true" outlineLevel="0" collapsed="false">
      <c r="B55" s="130" t="n">
        <f aca="false">IF(E55&lt;&gt;"",B54+1,0)</f>
        <v>0</v>
      </c>
      <c r="C55" s="193" t="str">
        <f aca="false">C54</f>
        <v>Plate A</v>
      </c>
      <c r="D55" s="194" t="s">
        <v>291</v>
      </c>
      <c r="E55" s="190"/>
      <c r="F55" s="190"/>
      <c r="G55" s="191"/>
      <c r="H55" s="195"/>
      <c r="I55" s="195"/>
      <c r="J55" s="195"/>
    </row>
    <row r="56" customFormat="false" ht="12" hidden="false" customHeight="true" outlineLevel="0" collapsed="false">
      <c r="B56" s="130" t="n">
        <f aca="false">IF(E56&lt;&gt;"",B55+1,0)</f>
        <v>0</v>
      </c>
      <c r="C56" s="193" t="str">
        <f aca="false">C55</f>
        <v>Plate A</v>
      </c>
      <c r="D56" s="194" t="s">
        <v>292</v>
      </c>
      <c r="E56" s="190"/>
      <c r="F56" s="190"/>
      <c r="G56" s="191"/>
      <c r="H56" s="195"/>
      <c r="I56" s="195"/>
      <c r="J56" s="195"/>
    </row>
    <row r="57" customFormat="false" ht="12" hidden="false" customHeight="true" outlineLevel="0" collapsed="false">
      <c r="B57" s="130" t="n">
        <f aca="false">IF(E57&lt;&gt;"",B56+1,0)</f>
        <v>0</v>
      </c>
      <c r="C57" s="193" t="str">
        <f aca="false">C56</f>
        <v>Plate A</v>
      </c>
      <c r="D57" s="194" t="s">
        <v>293</v>
      </c>
      <c r="E57" s="190"/>
      <c r="F57" s="190"/>
      <c r="G57" s="191"/>
      <c r="H57" s="195"/>
      <c r="I57" s="195"/>
      <c r="J57" s="195"/>
    </row>
    <row r="58" customFormat="false" ht="12" hidden="false" customHeight="true" outlineLevel="0" collapsed="false">
      <c r="B58" s="130" t="n">
        <f aca="false">IF(E58&lt;&gt;"",B57+1,0)</f>
        <v>0</v>
      </c>
      <c r="C58" s="193" t="str">
        <f aca="false">C57</f>
        <v>Plate A</v>
      </c>
      <c r="D58" s="194" t="s">
        <v>294</v>
      </c>
      <c r="E58" s="190"/>
      <c r="F58" s="190"/>
      <c r="G58" s="191"/>
      <c r="H58" s="195"/>
      <c r="I58" s="195"/>
      <c r="J58" s="195"/>
    </row>
    <row r="59" customFormat="false" ht="12" hidden="false" customHeight="true" outlineLevel="0" collapsed="false">
      <c r="B59" s="130" t="n">
        <f aca="false">IF(E59&lt;&gt;"",B58+1,0)</f>
        <v>0</v>
      </c>
      <c r="C59" s="193" t="str">
        <f aca="false">C58</f>
        <v>Plate A</v>
      </c>
      <c r="D59" s="194" t="s">
        <v>295</v>
      </c>
      <c r="E59" s="190"/>
      <c r="F59" s="190"/>
      <c r="G59" s="191"/>
      <c r="H59" s="195"/>
      <c r="I59" s="195"/>
      <c r="J59" s="195"/>
    </row>
    <row r="60" customFormat="false" ht="12" hidden="false" customHeight="true" outlineLevel="0" collapsed="false">
      <c r="B60" s="130" t="n">
        <f aca="false">IF(E60&lt;&gt;"",B59+1,0)</f>
        <v>0</v>
      </c>
      <c r="C60" s="193" t="str">
        <f aca="false">C59</f>
        <v>Plate A</v>
      </c>
      <c r="D60" s="194" t="s">
        <v>296</v>
      </c>
      <c r="E60" s="198"/>
      <c r="F60" s="198"/>
      <c r="G60" s="199"/>
      <c r="H60" s="195"/>
      <c r="I60" s="195"/>
      <c r="J60" s="195"/>
    </row>
    <row r="61" customFormat="false" ht="12" hidden="false" customHeight="true" outlineLevel="0" collapsed="false">
      <c r="B61" s="130" t="n">
        <f aca="false">IF(E61&lt;&gt;"",B60+1,0)</f>
        <v>0</v>
      </c>
      <c r="C61" s="193" t="str">
        <f aca="false">C60</f>
        <v>Plate A</v>
      </c>
      <c r="D61" s="194" t="s">
        <v>297</v>
      </c>
      <c r="E61" s="190"/>
      <c r="F61" s="190"/>
      <c r="G61" s="191"/>
      <c r="H61" s="195"/>
      <c r="I61" s="195"/>
      <c r="J61" s="195"/>
    </row>
    <row r="62" customFormat="false" ht="12" hidden="false" customHeight="true" outlineLevel="0" collapsed="false">
      <c r="B62" s="130" t="n">
        <f aca="false">IF(E62&lt;&gt;"",B61+1,0)</f>
        <v>0</v>
      </c>
      <c r="C62" s="193" t="str">
        <f aca="false">C61</f>
        <v>Plate A</v>
      </c>
      <c r="D62" s="194" t="s">
        <v>298</v>
      </c>
      <c r="E62" s="190"/>
      <c r="F62" s="190"/>
      <c r="G62" s="191"/>
      <c r="H62" s="195"/>
      <c r="I62" s="195"/>
      <c r="J62" s="195"/>
    </row>
    <row r="63" customFormat="false" ht="12" hidden="false" customHeight="true" outlineLevel="0" collapsed="false">
      <c r="B63" s="130" t="n">
        <f aca="false">IF(E63&lt;&gt;"",B62+1,0)</f>
        <v>0</v>
      </c>
      <c r="C63" s="193" t="str">
        <f aca="false">C62</f>
        <v>Plate A</v>
      </c>
      <c r="D63" s="194" t="s">
        <v>299</v>
      </c>
      <c r="E63" s="190"/>
      <c r="F63" s="190"/>
      <c r="G63" s="191"/>
      <c r="H63" s="195"/>
      <c r="I63" s="195"/>
      <c r="J63" s="195"/>
    </row>
    <row r="64" customFormat="false" ht="12" hidden="false" customHeight="true" outlineLevel="0" collapsed="false">
      <c r="B64" s="130" t="n">
        <f aca="false">IF(E64&lt;&gt;"",B63+1,0)</f>
        <v>0</v>
      </c>
      <c r="C64" s="193" t="str">
        <f aca="false">C63</f>
        <v>Plate A</v>
      </c>
      <c r="D64" s="194" t="s">
        <v>300</v>
      </c>
      <c r="E64" s="190"/>
      <c r="F64" s="190"/>
      <c r="G64" s="191"/>
      <c r="H64" s="195"/>
      <c r="I64" s="195"/>
      <c r="J64" s="195"/>
    </row>
    <row r="65" customFormat="false" ht="12" hidden="false" customHeight="true" outlineLevel="0" collapsed="false">
      <c r="B65" s="130" t="n">
        <f aca="false">IF(E65&lt;&gt;"",B64+1,0)</f>
        <v>0</v>
      </c>
      <c r="C65" s="193" t="str">
        <f aca="false">C64</f>
        <v>Plate A</v>
      </c>
      <c r="D65" s="194" t="s">
        <v>301</v>
      </c>
      <c r="E65" s="190"/>
      <c r="F65" s="190"/>
      <c r="G65" s="191"/>
      <c r="H65" s="195"/>
      <c r="I65" s="195"/>
      <c r="J65" s="195"/>
    </row>
    <row r="66" customFormat="false" ht="12" hidden="false" customHeight="true" outlineLevel="0" collapsed="false">
      <c r="B66" s="130" t="n">
        <f aca="false">IF(E66&lt;&gt;"",B65+1,0)</f>
        <v>0</v>
      </c>
      <c r="C66" s="193" t="str">
        <f aca="false">C65</f>
        <v>Plate A</v>
      </c>
      <c r="D66" s="194" t="s">
        <v>302</v>
      </c>
      <c r="E66" s="190"/>
      <c r="F66" s="190"/>
      <c r="G66" s="191"/>
      <c r="H66" s="195"/>
      <c r="I66" s="195"/>
      <c r="J66" s="195"/>
    </row>
    <row r="67" customFormat="false" ht="12" hidden="false" customHeight="true" outlineLevel="0" collapsed="false">
      <c r="B67" s="130" t="n">
        <f aca="false">IF(E67&lt;&gt;"",B66+1,0)</f>
        <v>0</v>
      </c>
      <c r="C67" s="193" t="str">
        <f aca="false">C66</f>
        <v>Plate A</v>
      </c>
      <c r="D67" s="194" t="s">
        <v>303</v>
      </c>
      <c r="E67" s="190"/>
      <c r="F67" s="190"/>
      <c r="G67" s="191"/>
      <c r="H67" s="197"/>
      <c r="I67" s="197"/>
      <c r="J67" s="197"/>
    </row>
    <row r="68" customFormat="false" ht="12" hidden="false" customHeight="true" outlineLevel="0" collapsed="false">
      <c r="B68" s="130" t="n">
        <f aca="false">IF(E68&lt;&gt;"",B67+1,0)</f>
        <v>0</v>
      </c>
      <c r="C68" s="193" t="str">
        <f aca="false">C67</f>
        <v>Plate A</v>
      </c>
      <c r="D68" s="194" t="s">
        <v>304</v>
      </c>
      <c r="E68" s="190"/>
      <c r="F68" s="190"/>
      <c r="G68" s="191"/>
      <c r="H68" s="195"/>
      <c r="I68" s="195"/>
      <c r="J68" s="195"/>
    </row>
    <row r="69" customFormat="false" ht="12" hidden="false" customHeight="true" outlineLevel="0" collapsed="false">
      <c r="B69" s="130" t="n">
        <f aca="false">IF(E69&lt;&gt;"",B68+1,0)</f>
        <v>0</v>
      </c>
      <c r="C69" s="193" t="str">
        <f aca="false">C68</f>
        <v>Plate A</v>
      </c>
      <c r="D69" s="194" t="s">
        <v>305</v>
      </c>
      <c r="E69" s="190"/>
      <c r="F69" s="190"/>
      <c r="G69" s="191"/>
      <c r="H69" s="195"/>
      <c r="I69" s="195"/>
      <c r="J69" s="195"/>
    </row>
    <row r="70" customFormat="false" ht="12" hidden="false" customHeight="true" outlineLevel="0" collapsed="false">
      <c r="B70" s="130" t="n">
        <f aca="false">IF(E70&lt;&gt;"",B69+1,0)</f>
        <v>0</v>
      </c>
      <c r="C70" s="193" t="str">
        <f aca="false">C69</f>
        <v>Plate A</v>
      </c>
      <c r="D70" s="194" t="s">
        <v>306</v>
      </c>
      <c r="E70" s="190"/>
      <c r="F70" s="190"/>
      <c r="G70" s="191"/>
      <c r="H70" s="195"/>
      <c r="I70" s="195"/>
      <c r="J70" s="195"/>
    </row>
    <row r="71" customFormat="false" ht="12" hidden="false" customHeight="true" outlineLevel="0" collapsed="false">
      <c r="B71" s="130" t="n">
        <f aca="false">IF(E71&lt;&gt;"",B70+1,0)</f>
        <v>0</v>
      </c>
      <c r="C71" s="193" t="str">
        <f aca="false">C70</f>
        <v>Plate A</v>
      </c>
      <c r="D71" s="194" t="s">
        <v>307</v>
      </c>
      <c r="E71" s="190"/>
      <c r="F71" s="190"/>
      <c r="G71" s="191"/>
      <c r="H71" s="195"/>
      <c r="I71" s="195"/>
      <c r="J71" s="195"/>
    </row>
    <row r="72" customFormat="false" ht="12" hidden="false" customHeight="true" outlineLevel="0" collapsed="false">
      <c r="B72" s="130" t="n">
        <f aca="false">IF(E72&lt;&gt;"",B71+1,0)</f>
        <v>0</v>
      </c>
      <c r="C72" s="193" t="str">
        <f aca="false">C71</f>
        <v>Plate A</v>
      </c>
      <c r="D72" s="194" t="s">
        <v>308</v>
      </c>
      <c r="E72" s="190"/>
      <c r="F72" s="190"/>
      <c r="G72" s="191"/>
      <c r="H72" s="195"/>
      <c r="I72" s="195"/>
      <c r="J72" s="195"/>
    </row>
    <row r="73" customFormat="false" ht="12" hidden="false" customHeight="true" outlineLevel="0" collapsed="false">
      <c r="B73" s="130" t="n">
        <f aca="false">IF(E73&lt;&gt;"",B72+1,0)</f>
        <v>0</v>
      </c>
      <c r="C73" s="193" t="str">
        <f aca="false">C72</f>
        <v>Plate A</v>
      </c>
      <c r="D73" s="194" t="s">
        <v>309</v>
      </c>
      <c r="E73" s="190"/>
      <c r="F73" s="190"/>
      <c r="G73" s="191"/>
      <c r="H73" s="195"/>
      <c r="I73" s="195"/>
      <c r="J73" s="195"/>
    </row>
    <row r="74" customFormat="false" ht="12" hidden="false" customHeight="true" outlineLevel="0" collapsed="false">
      <c r="B74" s="130" t="n">
        <f aca="false">IF(E74&lt;&gt;"",B73+1,0)</f>
        <v>0</v>
      </c>
      <c r="C74" s="193" t="str">
        <f aca="false">C73</f>
        <v>Plate A</v>
      </c>
      <c r="D74" s="194" t="s">
        <v>310</v>
      </c>
      <c r="E74" s="190"/>
      <c r="F74" s="190"/>
      <c r="G74" s="191"/>
      <c r="H74" s="195"/>
      <c r="I74" s="195"/>
      <c r="J74" s="195"/>
    </row>
    <row r="75" customFormat="false" ht="12" hidden="false" customHeight="true" outlineLevel="0" collapsed="false">
      <c r="B75" s="130" t="n">
        <f aca="false">IF(E75&lt;&gt;"",B74+1,0)</f>
        <v>0</v>
      </c>
      <c r="C75" s="193" t="str">
        <f aca="false">C74</f>
        <v>Plate A</v>
      </c>
      <c r="D75" s="194" t="s">
        <v>311</v>
      </c>
      <c r="E75" s="190"/>
      <c r="F75" s="190"/>
      <c r="G75" s="191"/>
      <c r="H75" s="195"/>
      <c r="I75" s="195"/>
      <c r="J75" s="195"/>
    </row>
    <row r="76" customFormat="false" ht="12" hidden="false" customHeight="true" outlineLevel="0" collapsed="false">
      <c r="B76" s="130" t="n">
        <f aca="false">IF(E76&lt;&gt;"",B75+1,0)</f>
        <v>0</v>
      </c>
      <c r="C76" s="193" t="str">
        <f aca="false">C75</f>
        <v>Plate A</v>
      </c>
      <c r="D76" s="194" t="s">
        <v>312</v>
      </c>
      <c r="E76" s="198"/>
      <c r="F76" s="198"/>
      <c r="G76" s="199"/>
      <c r="H76" s="195"/>
      <c r="I76" s="195"/>
      <c r="J76" s="195"/>
    </row>
    <row r="77" customFormat="false" ht="12" hidden="false" customHeight="true" outlineLevel="0" collapsed="false">
      <c r="B77" s="130" t="n">
        <f aca="false">IF(E77&lt;&gt;"",B76+1,0)</f>
        <v>0</v>
      </c>
      <c r="C77" s="193" t="str">
        <f aca="false">C76</f>
        <v>Plate A</v>
      </c>
      <c r="D77" s="194" t="s">
        <v>313</v>
      </c>
      <c r="E77" s="190"/>
      <c r="F77" s="190"/>
      <c r="G77" s="191"/>
      <c r="H77" s="195"/>
      <c r="I77" s="195"/>
      <c r="J77" s="195"/>
    </row>
    <row r="78" customFormat="false" ht="12" hidden="false" customHeight="true" outlineLevel="0" collapsed="false">
      <c r="B78" s="130" t="n">
        <f aca="false">IF(E78&lt;&gt;"",B77+1,0)</f>
        <v>0</v>
      </c>
      <c r="C78" s="193" t="str">
        <f aca="false">C77</f>
        <v>Plate A</v>
      </c>
      <c r="D78" s="194" t="s">
        <v>314</v>
      </c>
      <c r="E78" s="190"/>
      <c r="F78" s="190"/>
      <c r="G78" s="191"/>
      <c r="H78" s="195"/>
      <c r="I78" s="195"/>
      <c r="J78" s="195"/>
    </row>
    <row r="79" customFormat="false" ht="12" hidden="false" customHeight="true" outlineLevel="0" collapsed="false">
      <c r="B79" s="130" t="n">
        <f aca="false">IF(E79&lt;&gt;"",B78+1,0)</f>
        <v>0</v>
      </c>
      <c r="C79" s="193" t="str">
        <f aca="false">C78</f>
        <v>Plate A</v>
      </c>
      <c r="D79" s="194" t="s">
        <v>315</v>
      </c>
      <c r="E79" s="190"/>
      <c r="F79" s="190"/>
      <c r="G79" s="191"/>
      <c r="H79" s="195"/>
      <c r="I79" s="195"/>
      <c r="J79" s="195"/>
    </row>
    <row r="80" customFormat="false" ht="12" hidden="false" customHeight="true" outlineLevel="0" collapsed="false">
      <c r="B80" s="130" t="n">
        <f aca="false">IF(E80&lt;&gt;"",B79+1,0)</f>
        <v>0</v>
      </c>
      <c r="C80" s="193" t="str">
        <f aca="false">C79</f>
        <v>Plate A</v>
      </c>
      <c r="D80" s="194" t="s">
        <v>316</v>
      </c>
      <c r="E80" s="190"/>
      <c r="F80" s="190"/>
      <c r="G80" s="191"/>
      <c r="H80" s="197"/>
      <c r="I80" s="197"/>
      <c r="J80" s="197"/>
    </row>
    <row r="81" customFormat="false" ht="12" hidden="false" customHeight="true" outlineLevel="0" collapsed="false">
      <c r="B81" s="130" t="n">
        <f aca="false">IF(E81&lt;&gt;"",B80+1,0)</f>
        <v>0</v>
      </c>
      <c r="C81" s="193" t="str">
        <f aca="false">C80</f>
        <v>Plate A</v>
      </c>
      <c r="D81" s="194" t="s">
        <v>317</v>
      </c>
      <c r="E81" s="190"/>
      <c r="F81" s="190"/>
      <c r="G81" s="191"/>
      <c r="H81" s="195"/>
      <c r="I81" s="195"/>
      <c r="J81" s="195"/>
    </row>
    <row r="82" customFormat="false" ht="12" hidden="false" customHeight="true" outlineLevel="0" collapsed="false">
      <c r="B82" s="130" t="n">
        <f aca="false">IF(E82&lt;&gt;"",B81+1,0)</f>
        <v>0</v>
      </c>
      <c r="C82" s="193" t="str">
        <f aca="false">C81</f>
        <v>Plate A</v>
      </c>
      <c r="D82" s="194" t="s">
        <v>318</v>
      </c>
      <c r="E82" s="190"/>
      <c r="F82" s="190"/>
      <c r="G82" s="191"/>
      <c r="H82" s="195"/>
      <c r="I82" s="195"/>
      <c r="J82" s="195"/>
    </row>
    <row r="83" customFormat="false" ht="12" hidden="false" customHeight="true" outlineLevel="0" collapsed="false">
      <c r="B83" s="130" t="n">
        <f aca="false">IF(E83&lt;&gt;"",B82+1,0)</f>
        <v>0</v>
      </c>
      <c r="C83" s="193" t="str">
        <f aca="false">C82</f>
        <v>Plate A</v>
      </c>
      <c r="D83" s="194" t="s">
        <v>319</v>
      </c>
      <c r="E83" s="190"/>
      <c r="F83" s="190"/>
      <c r="G83" s="191"/>
      <c r="H83" s="195"/>
      <c r="I83" s="195"/>
      <c r="J83" s="195"/>
    </row>
    <row r="84" customFormat="false" ht="12" hidden="false" customHeight="true" outlineLevel="0" collapsed="false">
      <c r="B84" s="130" t="n">
        <f aca="false">IF(E84&lt;&gt;"",B83+1,0)</f>
        <v>0</v>
      </c>
      <c r="C84" s="193" t="str">
        <f aca="false">C83</f>
        <v>Plate A</v>
      </c>
      <c r="D84" s="194" t="s">
        <v>320</v>
      </c>
      <c r="E84" s="190"/>
      <c r="F84" s="190"/>
      <c r="G84" s="191"/>
      <c r="H84" s="195"/>
      <c r="I84" s="195"/>
      <c r="J84" s="195"/>
    </row>
    <row r="85" customFormat="false" ht="12" hidden="false" customHeight="true" outlineLevel="0" collapsed="false">
      <c r="B85" s="130" t="n">
        <f aca="false">IF(E85&lt;&gt;"",B84+1,0)</f>
        <v>0</v>
      </c>
      <c r="C85" s="193" t="str">
        <f aca="false">C84</f>
        <v>Plate A</v>
      </c>
      <c r="D85" s="194" t="s">
        <v>321</v>
      </c>
      <c r="E85" s="190"/>
      <c r="F85" s="190"/>
      <c r="G85" s="191"/>
      <c r="H85" s="195"/>
      <c r="I85" s="195"/>
      <c r="J85" s="195"/>
    </row>
    <row r="86" customFormat="false" ht="12" hidden="false" customHeight="true" outlineLevel="0" collapsed="false">
      <c r="B86" s="130" t="n">
        <f aca="false">IF(E86&lt;&gt;"",B85+1,0)</f>
        <v>0</v>
      </c>
      <c r="C86" s="193" t="str">
        <f aca="false">C85</f>
        <v>Plate A</v>
      </c>
      <c r="D86" s="194" t="s">
        <v>322</v>
      </c>
      <c r="E86" s="190"/>
      <c r="F86" s="190"/>
      <c r="G86" s="191"/>
      <c r="H86" s="195"/>
      <c r="I86" s="195"/>
      <c r="J86" s="195"/>
    </row>
    <row r="87" customFormat="false" ht="12" hidden="false" customHeight="true" outlineLevel="0" collapsed="false">
      <c r="B87" s="130" t="n">
        <f aca="false">IF(E87&lt;&gt;"",B86+1,0)</f>
        <v>0</v>
      </c>
      <c r="C87" s="193" t="str">
        <f aca="false">C86</f>
        <v>Plate A</v>
      </c>
      <c r="D87" s="194" t="s">
        <v>323</v>
      </c>
      <c r="E87" s="190"/>
      <c r="F87" s="190"/>
      <c r="G87" s="191"/>
      <c r="H87" s="195"/>
      <c r="I87" s="195"/>
      <c r="J87" s="195"/>
    </row>
    <row r="88" customFormat="false" ht="12" hidden="false" customHeight="true" outlineLevel="0" collapsed="false">
      <c r="B88" s="130" t="n">
        <f aca="false">IF(E88&lt;&gt;"",B87+1,0)</f>
        <v>0</v>
      </c>
      <c r="C88" s="193" t="str">
        <f aca="false">C87</f>
        <v>Plate A</v>
      </c>
      <c r="D88" s="194" t="s">
        <v>324</v>
      </c>
      <c r="E88" s="190"/>
      <c r="F88" s="190"/>
      <c r="G88" s="191"/>
      <c r="H88" s="195"/>
      <c r="I88" s="195"/>
      <c r="J88" s="195"/>
    </row>
    <row r="89" customFormat="false" ht="12" hidden="false" customHeight="true" outlineLevel="0" collapsed="false">
      <c r="B89" s="130" t="n">
        <f aca="false">IF(E89&lt;&gt;"",B88+1,0)</f>
        <v>0</v>
      </c>
      <c r="C89" s="193" t="str">
        <f aca="false">C88</f>
        <v>Plate A</v>
      </c>
      <c r="D89" s="194" t="s">
        <v>325</v>
      </c>
      <c r="E89" s="190"/>
      <c r="F89" s="190"/>
      <c r="G89" s="191"/>
      <c r="H89" s="195"/>
      <c r="I89" s="195"/>
      <c r="J89" s="195"/>
    </row>
    <row r="90" customFormat="false" ht="12" hidden="false" customHeight="true" outlineLevel="0" collapsed="false">
      <c r="B90" s="130" t="n">
        <f aca="false">IF(E90&lt;&gt;"",B89+1,0)</f>
        <v>0</v>
      </c>
      <c r="C90" s="193" t="str">
        <f aca="false">C89</f>
        <v>Plate A</v>
      </c>
      <c r="D90" s="194" t="s">
        <v>326</v>
      </c>
      <c r="E90" s="190"/>
      <c r="F90" s="190"/>
      <c r="G90" s="191"/>
      <c r="H90" s="195"/>
      <c r="I90" s="195"/>
      <c r="J90" s="195"/>
    </row>
    <row r="91" customFormat="false" ht="12" hidden="false" customHeight="true" outlineLevel="0" collapsed="false">
      <c r="B91" s="130" t="n">
        <f aca="false">IF(E91&lt;&gt;"",B90+1,0)</f>
        <v>0</v>
      </c>
      <c r="C91" s="193" t="str">
        <f aca="false">C90</f>
        <v>Plate A</v>
      </c>
      <c r="D91" s="194" t="s">
        <v>327</v>
      </c>
      <c r="E91" s="190"/>
      <c r="F91" s="190"/>
      <c r="G91" s="191"/>
      <c r="H91" s="195"/>
      <c r="I91" s="195"/>
      <c r="J91" s="195"/>
    </row>
    <row r="92" customFormat="false" ht="12" hidden="false" customHeight="true" outlineLevel="0" collapsed="false">
      <c r="B92" s="130" t="n">
        <f aca="false">IF(E92&lt;&gt;"",B91+1,0)</f>
        <v>0</v>
      </c>
      <c r="C92" s="193" t="str">
        <f aca="false">C91</f>
        <v>Plate A</v>
      </c>
      <c r="D92" s="194" t="s">
        <v>328</v>
      </c>
      <c r="E92" s="198"/>
      <c r="F92" s="198"/>
      <c r="G92" s="199"/>
      <c r="H92" s="195"/>
      <c r="I92" s="195"/>
      <c r="J92" s="195"/>
    </row>
    <row r="93" customFormat="false" ht="12" hidden="false" customHeight="true" outlineLevel="0" collapsed="false">
      <c r="B93" s="130" t="n">
        <f aca="false">IF(E93&lt;&gt;"",B92+1,0)</f>
        <v>0</v>
      </c>
      <c r="C93" s="193" t="str">
        <f aca="false">C92</f>
        <v>Plate A</v>
      </c>
      <c r="D93" s="194" t="s">
        <v>329</v>
      </c>
      <c r="E93" s="190"/>
      <c r="F93" s="190"/>
      <c r="G93" s="191"/>
      <c r="H93" s="197"/>
      <c r="I93" s="197"/>
      <c r="J93" s="197"/>
    </row>
    <row r="94" customFormat="false" ht="12" hidden="false" customHeight="true" outlineLevel="0" collapsed="false">
      <c r="B94" s="130" t="n">
        <f aca="false">IF(E94&lt;&gt;"",B93+1,0)</f>
        <v>0</v>
      </c>
      <c r="C94" s="193" t="str">
        <f aca="false">C93</f>
        <v>Plate A</v>
      </c>
      <c r="D94" s="194" t="s">
        <v>330</v>
      </c>
      <c r="E94" s="190"/>
      <c r="F94" s="190"/>
      <c r="G94" s="191"/>
      <c r="H94" s="195"/>
      <c r="I94" s="195"/>
      <c r="J94" s="195"/>
    </row>
    <row r="95" customFormat="false" ht="12" hidden="false" customHeight="true" outlineLevel="0" collapsed="false">
      <c r="B95" s="130" t="n">
        <f aca="false">IF(E95&lt;&gt;"",B94+1,0)</f>
        <v>0</v>
      </c>
      <c r="C95" s="193" t="str">
        <f aca="false">C94</f>
        <v>Plate A</v>
      </c>
      <c r="D95" s="194" t="s">
        <v>331</v>
      </c>
      <c r="E95" s="190"/>
      <c r="F95" s="190"/>
      <c r="G95" s="191"/>
      <c r="H95" s="195"/>
      <c r="I95" s="195"/>
      <c r="J95" s="195"/>
    </row>
    <row r="96" customFormat="false" ht="12" hidden="false" customHeight="true" outlineLevel="0" collapsed="false">
      <c r="B96" s="130" t="n">
        <f aca="false">IF(E96&lt;&gt;"",B95+1,0)</f>
        <v>0</v>
      </c>
      <c r="C96" s="193" t="str">
        <f aca="false">C95</f>
        <v>Plate A</v>
      </c>
      <c r="D96" s="194" t="s">
        <v>332</v>
      </c>
      <c r="E96" s="190"/>
      <c r="F96" s="190"/>
      <c r="G96" s="191"/>
      <c r="H96" s="195"/>
      <c r="I96" s="195"/>
      <c r="J96" s="195"/>
    </row>
    <row r="97" customFormat="false" ht="12" hidden="false" customHeight="true" outlineLevel="0" collapsed="false">
      <c r="B97" s="130" t="n">
        <f aca="false">IF(E97&lt;&gt;"",B96+1,0)</f>
        <v>0</v>
      </c>
      <c r="C97" s="193" t="str">
        <f aca="false">C96</f>
        <v>Plate A</v>
      </c>
      <c r="D97" s="194" t="s">
        <v>333</v>
      </c>
      <c r="E97" s="190"/>
      <c r="F97" s="190"/>
      <c r="G97" s="191"/>
      <c r="H97" s="195"/>
      <c r="I97" s="195"/>
      <c r="J97" s="195"/>
    </row>
    <row r="98" customFormat="false" ht="12" hidden="false" customHeight="true" outlineLevel="0" collapsed="false">
      <c r="B98" s="130" t="n">
        <f aca="false">IF(E98&lt;&gt;"",B97+1,0)</f>
        <v>0</v>
      </c>
      <c r="C98" s="193" t="str">
        <f aca="false">C97</f>
        <v>Plate A</v>
      </c>
      <c r="D98" s="194" t="s">
        <v>334</v>
      </c>
      <c r="E98" s="190"/>
      <c r="F98" s="190"/>
      <c r="G98" s="191"/>
      <c r="H98" s="195"/>
      <c r="I98" s="195"/>
      <c r="J98" s="195"/>
    </row>
    <row r="99" customFormat="false" ht="12" hidden="false" customHeight="true" outlineLevel="0" collapsed="false">
      <c r="B99" s="130" t="n">
        <f aca="false">IF(E99&lt;&gt;"",B98+1,0)</f>
        <v>0</v>
      </c>
      <c r="C99" s="193" t="str">
        <f aca="false">C98</f>
        <v>Plate A</v>
      </c>
      <c r="D99" s="194" t="s">
        <v>335</v>
      </c>
      <c r="E99" s="190"/>
      <c r="F99" s="190"/>
      <c r="G99" s="191"/>
      <c r="H99" s="195"/>
      <c r="I99" s="195"/>
      <c r="J99" s="195"/>
    </row>
    <row r="100" customFormat="false" ht="12" hidden="false" customHeight="true" outlineLevel="0" collapsed="false">
      <c r="B100" s="130" t="n">
        <f aca="false">IF(E100&lt;&gt;"",B99+1,0)</f>
        <v>0</v>
      </c>
      <c r="C100" s="193" t="str">
        <f aca="false">C99</f>
        <v>Plate A</v>
      </c>
      <c r="D100" s="194" t="s">
        <v>336</v>
      </c>
      <c r="E100" s="190"/>
      <c r="F100" s="190"/>
      <c r="G100" s="191"/>
      <c r="H100" s="195"/>
      <c r="I100" s="195"/>
      <c r="J100" s="195"/>
    </row>
    <row r="101" customFormat="false" ht="12" hidden="false" customHeight="true" outlineLevel="0" collapsed="false">
      <c r="B101" s="130" t="n">
        <f aca="false">IF(E101&lt;&gt;"",B100+1,0)</f>
        <v>0</v>
      </c>
      <c r="C101" s="193" t="str">
        <f aca="false">C100</f>
        <v>Plate A</v>
      </c>
      <c r="D101" s="194" t="s">
        <v>337</v>
      </c>
      <c r="E101" s="190"/>
      <c r="F101" s="190"/>
      <c r="G101" s="191"/>
      <c r="H101" s="195"/>
      <c r="I101" s="195"/>
      <c r="J101" s="195"/>
    </row>
    <row r="102" customFormat="false" ht="12" hidden="false" customHeight="true" outlineLevel="0" collapsed="false">
      <c r="B102" s="130" t="n">
        <f aca="false">IF(E102&lt;&gt;"",B101+1,0)</f>
        <v>0</v>
      </c>
      <c r="C102" s="193" t="str">
        <f aca="false">C101</f>
        <v>Plate A</v>
      </c>
      <c r="D102" s="194" t="s">
        <v>338</v>
      </c>
      <c r="E102" s="190"/>
      <c r="F102" s="190"/>
      <c r="G102" s="191"/>
      <c r="H102" s="195"/>
      <c r="I102" s="195"/>
      <c r="J102" s="195"/>
    </row>
    <row r="103" customFormat="false" ht="12" hidden="false" customHeight="true" outlineLevel="0" collapsed="false">
      <c r="B103" s="130" t="n">
        <f aca="false">IF(E103&lt;&gt;"",B102+1,0)</f>
        <v>0</v>
      </c>
      <c r="C103" s="193" t="str">
        <f aca="false">C102</f>
        <v>Plate A</v>
      </c>
      <c r="D103" s="194" t="s">
        <v>339</v>
      </c>
      <c r="E103" s="190"/>
      <c r="F103" s="190"/>
      <c r="G103" s="191"/>
      <c r="H103" s="195"/>
      <c r="I103" s="195"/>
      <c r="J103" s="195"/>
    </row>
    <row r="104" customFormat="false" ht="12" hidden="false" customHeight="true" outlineLevel="0" collapsed="false">
      <c r="B104" s="130" t="n">
        <f aca="false">IF(E104&lt;&gt;"",B103+1,0)</f>
        <v>0</v>
      </c>
      <c r="C104" s="193" t="str">
        <f aca="false">C103</f>
        <v>Plate A</v>
      </c>
      <c r="D104" s="194" t="s">
        <v>340</v>
      </c>
      <c r="E104" s="190"/>
      <c r="F104" s="190"/>
      <c r="G104" s="191"/>
      <c r="H104" s="195"/>
      <c r="I104" s="195"/>
      <c r="J104" s="195"/>
    </row>
    <row r="105" customFormat="false" ht="12" hidden="false" customHeight="true" outlineLevel="0" collapsed="false">
      <c r="B105" s="130" t="n">
        <f aca="false">IF(E105&lt;&gt;"",B104+1,0)</f>
        <v>0</v>
      </c>
      <c r="C105" s="193" t="str">
        <f aca="false">C104</f>
        <v>Plate A</v>
      </c>
      <c r="D105" s="194" t="s">
        <v>341</v>
      </c>
      <c r="E105" s="190"/>
      <c r="F105" s="190"/>
      <c r="G105" s="191"/>
      <c r="H105" s="195"/>
      <c r="I105" s="195"/>
      <c r="J105" s="195"/>
    </row>
    <row r="106" customFormat="false" ht="12" hidden="false" customHeight="true" outlineLevel="0" collapsed="false">
      <c r="B106" s="130" t="n">
        <f aca="false">IF(E106&lt;&gt;"",B105+1,0)</f>
        <v>0</v>
      </c>
      <c r="C106" s="193" t="str">
        <f aca="false">C105</f>
        <v>Plate A</v>
      </c>
      <c r="D106" s="194" t="s">
        <v>342</v>
      </c>
      <c r="E106" s="190"/>
      <c r="F106" s="190"/>
      <c r="G106" s="191"/>
      <c r="H106" s="197"/>
      <c r="I106" s="197"/>
      <c r="J106" s="197"/>
    </row>
    <row r="107" customFormat="false" ht="12" hidden="false" customHeight="true" outlineLevel="0" collapsed="false">
      <c r="B107" s="130" t="n">
        <f aca="false">IF(E107&lt;&gt;"",B106+1,0)</f>
        <v>0</v>
      </c>
      <c r="C107" s="193" t="str">
        <f aca="false">C106</f>
        <v>Plate A</v>
      </c>
      <c r="D107" s="194" t="s">
        <v>343</v>
      </c>
      <c r="E107" s="190"/>
      <c r="F107" s="190"/>
      <c r="G107" s="191"/>
      <c r="H107" s="195"/>
      <c r="I107" s="195"/>
      <c r="J107" s="195"/>
    </row>
    <row r="108" customFormat="false" ht="12" hidden="false" customHeight="true" outlineLevel="0" collapsed="false">
      <c r="B108" s="130" t="n">
        <f aca="false">IF(E108&lt;&gt;"",B107+1,0)</f>
        <v>0</v>
      </c>
      <c r="C108" s="193" t="str">
        <f aca="false">C107</f>
        <v>Plate A</v>
      </c>
      <c r="D108" s="194" t="s">
        <v>344</v>
      </c>
      <c r="E108" s="190"/>
      <c r="F108" s="190"/>
      <c r="G108" s="191"/>
      <c r="H108" s="195"/>
      <c r="I108" s="195"/>
      <c r="J108" s="195"/>
    </row>
    <row r="109" customFormat="false" ht="12" hidden="false" customHeight="true" outlineLevel="0" collapsed="false">
      <c r="B109" s="130" t="n">
        <f aca="false">IF(E109&lt;&gt;"",B108+1,0)</f>
        <v>0</v>
      </c>
      <c r="C109" s="193" t="str">
        <f aca="false">C108</f>
        <v>Plate A</v>
      </c>
      <c r="D109" s="194" t="s">
        <v>345</v>
      </c>
      <c r="E109" s="190"/>
      <c r="F109" s="190"/>
      <c r="G109" s="191"/>
      <c r="H109" s="195"/>
      <c r="I109" s="195"/>
      <c r="J109" s="195"/>
    </row>
    <row r="110" customFormat="false" ht="12" hidden="false" customHeight="true" outlineLevel="0" collapsed="false">
      <c r="B110" s="130" t="n">
        <f aca="false">IF(E110&lt;&gt;"",B109+1,0)</f>
        <v>0</v>
      </c>
      <c r="C110" s="193" t="str">
        <f aca="false">C109</f>
        <v>Plate A</v>
      </c>
      <c r="D110" s="194" t="s">
        <v>346</v>
      </c>
      <c r="E110" s="198"/>
      <c r="F110" s="198"/>
      <c r="G110" s="199"/>
      <c r="H110" s="197"/>
      <c r="I110" s="197"/>
      <c r="J110" s="197"/>
    </row>
    <row r="111" customFormat="false" ht="12" hidden="false" customHeight="true" outlineLevel="0" collapsed="false">
      <c r="B111" s="130" t="n">
        <f aca="false">IF(E111&lt;&gt;"",B110+1,0)</f>
        <v>0</v>
      </c>
      <c r="C111" s="193" t="str">
        <f aca="false">C110</f>
        <v>Plate A</v>
      </c>
      <c r="D111" s="194" t="s">
        <v>347</v>
      </c>
      <c r="E111" s="190"/>
      <c r="F111" s="190"/>
      <c r="G111" s="191"/>
      <c r="H111" s="197"/>
      <c r="I111" s="197"/>
      <c r="J111" s="197"/>
    </row>
    <row r="112" customFormat="false" ht="12" hidden="false" customHeight="true" outlineLevel="0" collapsed="false">
      <c r="B112" s="130" t="n">
        <f aca="false">IF(E112&lt;&gt;"",B111+1,0)</f>
        <v>0</v>
      </c>
      <c r="C112" s="193" t="str">
        <f aca="false">C111</f>
        <v>Plate A</v>
      </c>
      <c r="D112" s="194" t="s">
        <v>348</v>
      </c>
      <c r="E112" s="190"/>
      <c r="F112" s="190"/>
      <c r="G112" s="191"/>
      <c r="H112" s="195"/>
      <c r="I112" s="195"/>
      <c r="J112" s="195"/>
    </row>
    <row r="113" customFormat="false" ht="12" hidden="false" customHeight="true" outlineLevel="0" collapsed="false">
      <c r="B113" s="130" t="n">
        <f aca="false">IF(E113&lt;&gt;"",B112+1,0)</f>
        <v>0</v>
      </c>
      <c r="C113" s="193" t="str">
        <f aca="false">C112</f>
        <v>Plate A</v>
      </c>
      <c r="D113" s="194" t="s">
        <v>349</v>
      </c>
      <c r="E113" s="190"/>
      <c r="F113" s="190"/>
      <c r="G113" s="191"/>
      <c r="H113" s="195"/>
      <c r="I113" s="195"/>
      <c r="J113" s="195"/>
    </row>
    <row r="114" customFormat="false" ht="12" hidden="false" customHeight="true" outlineLevel="0" collapsed="false">
      <c r="B114" s="130" t="n">
        <f aca="false">IF(E114&lt;&gt;"",B113+1,0)</f>
        <v>0</v>
      </c>
      <c r="C114" s="193" t="str">
        <f aca="false">C113</f>
        <v>Plate A</v>
      </c>
      <c r="D114" s="194" t="s">
        <v>350</v>
      </c>
      <c r="E114" s="190"/>
      <c r="F114" s="190"/>
      <c r="G114" s="191"/>
      <c r="H114" s="195"/>
      <c r="I114" s="195"/>
      <c r="J114" s="195"/>
    </row>
    <row r="115" customFormat="false" ht="12" hidden="false" customHeight="true" outlineLevel="0" collapsed="false">
      <c r="B115" s="130" t="n">
        <f aca="false">IF(E115&lt;&gt;"",B114+1,0)</f>
        <v>0</v>
      </c>
      <c r="C115" s="193" t="str">
        <f aca="false">C114</f>
        <v>Plate A</v>
      </c>
      <c r="D115" s="194" t="s">
        <v>351</v>
      </c>
      <c r="E115" s="190"/>
      <c r="F115" s="190"/>
      <c r="G115" s="191"/>
      <c r="H115" s="195"/>
      <c r="I115" s="195"/>
      <c r="J115" s="195"/>
    </row>
    <row r="116" customFormat="false" ht="12" hidden="false" customHeight="true" outlineLevel="0" collapsed="false">
      <c r="B116" s="130" t="n">
        <f aca="false">IF(E116&lt;&gt;"",B115+1,0)</f>
        <v>0</v>
      </c>
      <c r="C116" s="193" t="str">
        <f aca="false">C115</f>
        <v>Plate A</v>
      </c>
      <c r="D116" s="194" t="s">
        <v>352</v>
      </c>
      <c r="E116" s="190"/>
      <c r="F116" s="190"/>
      <c r="G116" s="191"/>
      <c r="H116" s="195"/>
      <c r="I116" s="195"/>
      <c r="J116" s="195"/>
    </row>
    <row r="117" customFormat="false" ht="12" hidden="false" customHeight="true" outlineLevel="0" collapsed="false">
      <c r="B117" s="130" t="n">
        <f aca="false">IF(E117&lt;&gt;"",B116+1,0)</f>
        <v>0</v>
      </c>
      <c r="C117" s="193" t="str">
        <f aca="false">C116</f>
        <v>Plate A</v>
      </c>
      <c r="D117" s="194" t="s">
        <v>353</v>
      </c>
      <c r="E117" s="190"/>
      <c r="F117" s="190"/>
      <c r="G117" s="191"/>
      <c r="H117" s="195"/>
      <c r="I117" s="195"/>
      <c r="J117" s="195"/>
    </row>
    <row r="118" customFormat="false" ht="12" hidden="false" customHeight="true" outlineLevel="0" collapsed="false">
      <c r="B118" s="130" t="n">
        <f aca="false">IF(E118&lt;&gt;"",B117+1,0)</f>
        <v>0</v>
      </c>
      <c r="C118" s="193" t="str">
        <f aca="false">C117</f>
        <v>Plate A</v>
      </c>
      <c r="D118" s="194" t="s">
        <v>354</v>
      </c>
      <c r="E118" s="190"/>
      <c r="F118" s="190"/>
      <c r="G118" s="191"/>
      <c r="H118" s="195"/>
      <c r="I118" s="195"/>
      <c r="J118" s="195"/>
    </row>
    <row r="119" customFormat="false" ht="12" hidden="false" customHeight="true" outlineLevel="0" collapsed="false">
      <c r="B119" s="130" t="n">
        <f aca="false">IF(E119&lt;&gt;"",B118+1,0)</f>
        <v>0</v>
      </c>
      <c r="C119" s="193" t="str">
        <f aca="false">C118</f>
        <v>Plate A</v>
      </c>
      <c r="D119" s="194" t="s">
        <v>355</v>
      </c>
      <c r="E119" s="190"/>
      <c r="F119" s="190"/>
      <c r="G119" s="191"/>
      <c r="H119" s="195"/>
      <c r="I119" s="195"/>
      <c r="J119" s="195"/>
    </row>
    <row r="120" customFormat="false" ht="12" hidden="false" customHeight="true" outlineLevel="0" collapsed="false">
      <c r="B120" s="130" t="n">
        <f aca="false">IF(E120&lt;&gt;"",B119+1,0)</f>
        <v>0</v>
      </c>
      <c r="C120" s="193" t="str">
        <f aca="false">C119</f>
        <v>Plate A</v>
      </c>
      <c r="D120" s="194" t="s">
        <v>356</v>
      </c>
      <c r="E120" s="190"/>
      <c r="F120" s="190"/>
      <c r="G120" s="191"/>
      <c r="H120" s="195"/>
      <c r="I120" s="195"/>
      <c r="J120" s="195"/>
    </row>
    <row r="121" customFormat="false" ht="12" hidden="false" customHeight="true" outlineLevel="0" collapsed="false">
      <c r="B121" s="130" t="n">
        <f aca="false">IF(E121&lt;&gt;"",B120+1,0)</f>
        <v>0</v>
      </c>
      <c r="C121" s="193" t="str">
        <f aca="false">C120</f>
        <v>Plate A</v>
      </c>
      <c r="D121" s="194" t="s">
        <v>357</v>
      </c>
      <c r="E121" s="190"/>
      <c r="F121" s="190"/>
      <c r="G121" s="191"/>
      <c r="H121" s="195"/>
      <c r="I121" s="195"/>
      <c r="J121" s="195"/>
    </row>
    <row r="122" customFormat="false" ht="12" hidden="false" customHeight="true" outlineLevel="0" collapsed="false">
      <c r="B122" s="130" t="n">
        <f aca="false">IF(E122&lt;&gt;"",B121+1,0)</f>
        <v>0</v>
      </c>
      <c r="C122" s="193" t="str">
        <f aca="false">C121</f>
        <v>Plate A</v>
      </c>
      <c r="D122" s="194" t="s">
        <v>358</v>
      </c>
      <c r="E122" s="190"/>
      <c r="F122" s="190"/>
      <c r="G122" s="191"/>
      <c r="H122" s="195"/>
      <c r="I122" s="195"/>
      <c r="J122" s="195"/>
    </row>
    <row r="123" customFormat="false" ht="12" hidden="false" customHeight="true" outlineLevel="0" collapsed="false">
      <c r="B123" s="130" t="n">
        <f aca="false">IF(E123&lt;&gt;"",B122+1,0)</f>
        <v>0</v>
      </c>
      <c r="C123" s="200" t="str">
        <f aca="false">C122</f>
        <v>Plate A</v>
      </c>
      <c r="D123" s="201" t="s">
        <v>359</v>
      </c>
      <c r="E123" s="202"/>
      <c r="F123" s="202"/>
      <c r="G123" s="203"/>
      <c r="H123" s="204"/>
      <c r="I123" s="204"/>
      <c r="J123" s="204"/>
    </row>
    <row r="124" customFormat="false" ht="12" hidden="false" customHeight="true" outlineLevel="0" collapsed="false">
      <c r="B124" s="130" t="n">
        <f aca="false">IF(E124&lt;&gt;"",B123+1,0)</f>
        <v>0</v>
      </c>
      <c r="C124" s="188" t="s">
        <v>360</v>
      </c>
      <c r="D124" s="205" t="s">
        <v>264</v>
      </c>
      <c r="E124" s="190"/>
      <c r="F124" s="190"/>
      <c r="G124" s="191"/>
      <c r="H124" s="192"/>
      <c r="I124" s="192"/>
      <c r="J124" s="192"/>
    </row>
    <row r="125" customFormat="false" ht="12" hidden="false" customHeight="true" outlineLevel="0" collapsed="false">
      <c r="B125" s="130" t="n">
        <f aca="false">IF(E125&lt;&gt;"",B124+1,0)</f>
        <v>0</v>
      </c>
      <c r="C125" s="193" t="str">
        <f aca="false">C124</f>
        <v>Plate B</v>
      </c>
      <c r="D125" s="194" t="s">
        <v>265</v>
      </c>
      <c r="E125" s="190"/>
      <c r="F125" s="190"/>
      <c r="G125" s="191"/>
      <c r="H125" s="195"/>
      <c r="I125" s="195"/>
      <c r="J125" s="195"/>
    </row>
    <row r="126" customFormat="false" ht="12" hidden="false" customHeight="true" outlineLevel="0" collapsed="false">
      <c r="B126" s="130" t="n">
        <f aca="false">IF(E126&lt;&gt;"",B125+1,0)</f>
        <v>0</v>
      </c>
      <c r="C126" s="193" t="str">
        <f aca="false">C125</f>
        <v>Plate B</v>
      </c>
      <c r="D126" s="194" t="s">
        <v>266</v>
      </c>
      <c r="E126" s="190"/>
      <c r="F126" s="190"/>
      <c r="G126" s="191"/>
      <c r="H126" s="195"/>
      <c r="I126" s="195"/>
      <c r="J126" s="195"/>
    </row>
    <row r="127" customFormat="false" ht="12" hidden="false" customHeight="true" outlineLevel="0" collapsed="false">
      <c r="B127" s="130" t="n">
        <f aca="false">IF(E127&lt;&gt;"",B126+1,0)</f>
        <v>0</v>
      </c>
      <c r="C127" s="193" t="str">
        <f aca="false">C126</f>
        <v>Plate B</v>
      </c>
      <c r="D127" s="194" t="s">
        <v>267</v>
      </c>
      <c r="E127" s="190"/>
      <c r="F127" s="190"/>
      <c r="G127" s="191"/>
      <c r="H127" s="195"/>
      <c r="I127" s="195"/>
      <c r="J127" s="195"/>
    </row>
    <row r="128" customFormat="false" ht="12" hidden="false" customHeight="true" outlineLevel="0" collapsed="false">
      <c r="B128" s="130" t="n">
        <f aca="false">IF(E128&lt;&gt;"",B127+1,0)</f>
        <v>0</v>
      </c>
      <c r="C128" s="193" t="str">
        <f aca="false">C127</f>
        <v>Plate B</v>
      </c>
      <c r="D128" s="194" t="s">
        <v>268</v>
      </c>
      <c r="E128" s="190"/>
      <c r="F128" s="190"/>
      <c r="G128" s="191"/>
      <c r="H128" s="195"/>
      <c r="I128" s="195"/>
      <c r="J128" s="195"/>
    </row>
    <row r="129" customFormat="false" ht="12" hidden="false" customHeight="true" outlineLevel="0" collapsed="false">
      <c r="B129" s="130" t="n">
        <f aca="false">IF(E129&lt;&gt;"",B128+1,0)</f>
        <v>0</v>
      </c>
      <c r="C129" s="193" t="str">
        <f aca="false">C128</f>
        <v>Plate B</v>
      </c>
      <c r="D129" s="194" t="s">
        <v>269</v>
      </c>
      <c r="E129" s="190"/>
      <c r="F129" s="190"/>
      <c r="G129" s="191"/>
      <c r="H129" s="195"/>
      <c r="I129" s="195"/>
      <c r="J129" s="195"/>
    </row>
    <row r="130" customFormat="false" ht="12" hidden="false" customHeight="true" outlineLevel="0" collapsed="false">
      <c r="B130" s="130" t="n">
        <f aca="false">IF(E130&lt;&gt;"",B129+1,0)</f>
        <v>0</v>
      </c>
      <c r="C130" s="193" t="str">
        <f aca="false">C129</f>
        <v>Plate B</v>
      </c>
      <c r="D130" s="194" t="s">
        <v>270</v>
      </c>
      <c r="E130" s="190"/>
      <c r="F130" s="190"/>
      <c r="G130" s="191"/>
      <c r="H130" s="195"/>
      <c r="I130" s="195"/>
      <c r="J130" s="195"/>
    </row>
    <row r="131" customFormat="false" ht="12" hidden="false" customHeight="true" outlineLevel="0" collapsed="false">
      <c r="B131" s="130" t="n">
        <f aca="false">IF(E131&lt;&gt;"",B130+1,0)</f>
        <v>0</v>
      </c>
      <c r="C131" s="193" t="str">
        <f aca="false">C130</f>
        <v>Plate B</v>
      </c>
      <c r="D131" s="194" t="s">
        <v>271</v>
      </c>
      <c r="E131" s="190"/>
      <c r="F131" s="190"/>
      <c r="G131" s="191"/>
      <c r="H131" s="195"/>
      <c r="I131" s="195"/>
      <c r="J131" s="195"/>
    </row>
    <row r="132" customFormat="false" ht="12" hidden="false" customHeight="true" outlineLevel="0" collapsed="false">
      <c r="B132" s="130" t="n">
        <f aca="false">IF(E132&lt;&gt;"",B131+1,0)</f>
        <v>0</v>
      </c>
      <c r="C132" s="193" t="str">
        <f aca="false">C131</f>
        <v>Plate B</v>
      </c>
      <c r="D132" s="194" t="s">
        <v>272</v>
      </c>
      <c r="E132" s="190"/>
      <c r="F132" s="190"/>
      <c r="G132" s="191"/>
      <c r="H132" s="195"/>
      <c r="I132" s="195"/>
      <c r="J132" s="195"/>
    </row>
    <row r="133" customFormat="false" ht="12" hidden="false" customHeight="true" outlineLevel="0" collapsed="false">
      <c r="B133" s="130" t="n">
        <f aca="false">IF(E133&lt;&gt;"",B132+1,0)</f>
        <v>0</v>
      </c>
      <c r="C133" s="193" t="str">
        <f aca="false">C132</f>
        <v>Plate B</v>
      </c>
      <c r="D133" s="194" t="s">
        <v>273</v>
      </c>
      <c r="E133" s="190"/>
      <c r="F133" s="190"/>
      <c r="G133" s="191"/>
      <c r="H133" s="195"/>
      <c r="I133" s="195"/>
      <c r="J133" s="195"/>
    </row>
    <row r="134" customFormat="false" ht="12" hidden="false" customHeight="true" outlineLevel="0" collapsed="false">
      <c r="B134" s="130" t="n">
        <f aca="false">IF(E134&lt;&gt;"",B133+1,0)</f>
        <v>0</v>
      </c>
      <c r="C134" s="193" t="str">
        <f aca="false">C133</f>
        <v>Plate B</v>
      </c>
      <c r="D134" s="194" t="s">
        <v>274</v>
      </c>
      <c r="E134" s="190"/>
      <c r="F134" s="190"/>
      <c r="G134" s="191"/>
      <c r="H134" s="195"/>
      <c r="I134" s="195"/>
      <c r="J134" s="195"/>
    </row>
    <row r="135" customFormat="false" ht="12" hidden="false" customHeight="true" outlineLevel="0" collapsed="false">
      <c r="B135" s="130" t="n">
        <f aca="false">IF(E135&lt;&gt;"",B134+1,0)</f>
        <v>0</v>
      </c>
      <c r="C135" s="193" t="str">
        <f aca="false">C134</f>
        <v>Plate B</v>
      </c>
      <c r="D135" s="194" t="s">
        <v>275</v>
      </c>
      <c r="E135" s="190"/>
      <c r="F135" s="190"/>
      <c r="G135" s="191"/>
      <c r="H135" s="195"/>
      <c r="I135" s="195"/>
      <c r="J135" s="195"/>
    </row>
    <row r="136" customFormat="false" ht="12" hidden="false" customHeight="true" outlineLevel="0" collapsed="false">
      <c r="B136" s="130" t="n">
        <f aca="false">IF(E136&lt;&gt;"",B135+1,0)</f>
        <v>0</v>
      </c>
      <c r="C136" s="193" t="str">
        <f aca="false">C135</f>
        <v>Plate B</v>
      </c>
      <c r="D136" s="194" t="s">
        <v>276</v>
      </c>
      <c r="E136" s="190"/>
      <c r="F136" s="190"/>
      <c r="G136" s="191"/>
      <c r="H136" s="195"/>
      <c r="I136" s="195"/>
      <c r="J136" s="195"/>
    </row>
    <row r="137" customFormat="false" ht="12" hidden="false" customHeight="true" outlineLevel="0" collapsed="false">
      <c r="B137" s="130" t="n">
        <f aca="false">IF(E137&lt;&gt;"",B136+1,0)</f>
        <v>0</v>
      </c>
      <c r="C137" s="193" t="str">
        <f aca="false">C136</f>
        <v>Plate B</v>
      </c>
      <c r="D137" s="194" t="s">
        <v>277</v>
      </c>
      <c r="E137" s="190"/>
      <c r="F137" s="190"/>
      <c r="G137" s="191"/>
      <c r="H137" s="197"/>
      <c r="I137" s="197"/>
      <c r="J137" s="197"/>
    </row>
    <row r="138" customFormat="false" ht="12" hidden="false" customHeight="true" outlineLevel="0" collapsed="false">
      <c r="B138" s="130" t="n">
        <f aca="false">IF(E138&lt;&gt;"",B137+1,0)</f>
        <v>0</v>
      </c>
      <c r="C138" s="193" t="str">
        <f aca="false">C137</f>
        <v>Plate B</v>
      </c>
      <c r="D138" s="194" t="s">
        <v>278</v>
      </c>
      <c r="E138" s="190"/>
      <c r="F138" s="190"/>
      <c r="G138" s="191"/>
      <c r="H138" s="195"/>
      <c r="I138" s="195"/>
      <c r="J138" s="195"/>
    </row>
    <row r="139" customFormat="false" ht="12" hidden="false" customHeight="true" outlineLevel="0" collapsed="false">
      <c r="B139" s="130" t="n">
        <f aca="false">IF(E139&lt;&gt;"",B138+1,0)</f>
        <v>0</v>
      </c>
      <c r="C139" s="193" t="str">
        <f aca="false">C138</f>
        <v>Plate B</v>
      </c>
      <c r="D139" s="194" t="s">
        <v>279</v>
      </c>
      <c r="E139" s="190"/>
      <c r="F139" s="190"/>
      <c r="G139" s="191"/>
      <c r="H139" s="195"/>
      <c r="I139" s="195"/>
      <c r="J139" s="195"/>
    </row>
    <row r="140" customFormat="false" ht="12" hidden="false" customHeight="true" outlineLevel="0" collapsed="false">
      <c r="B140" s="130" t="n">
        <f aca="false">IF(E140&lt;&gt;"",B139+1,0)</f>
        <v>0</v>
      </c>
      <c r="C140" s="193" t="str">
        <f aca="false">C139</f>
        <v>Plate B</v>
      </c>
      <c r="D140" s="194" t="s">
        <v>280</v>
      </c>
      <c r="E140" s="190"/>
      <c r="F140" s="190"/>
      <c r="G140" s="191"/>
      <c r="H140" s="195"/>
      <c r="I140" s="195"/>
      <c r="J140" s="195"/>
    </row>
    <row r="141" customFormat="false" ht="12" hidden="false" customHeight="true" outlineLevel="0" collapsed="false">
      <c r="B141" s="130" t="n">
        <f aca="false">IF(E141&lt;&gt;"",B140+1,0)</f>
        <v>0</v>
      </c>
      <c r="C141" s="193" t="str">
        <f aca="false">C140</f>
        <v>Plate B</v>
      </c>
      <c r="D141" s="194" t="s">
        <v>281</v>
      </c>
      <c r="E141" s="190"/>
      <c r="F141" s="190"/>
      <c r="G141" s="191"/>
      <c r="H141" s="195"/>
      <c r="I141" s="195"/>
      <c r="J141" s="195"/>
    </row>
    <row r="142" customFormat="false" ht="12" hidden="false" customHeight="true" outlineLevel="0" collapsed="false">
      <c r="B142" s="130" t="n">
        <f aca="false">IF(E142&lt;&gt;"",B141+1,0)</f>
        <v>0</v>
      </c>
      <c r="C142" s="193" t="str">
        <f aca="false">C141</f>
        <v>Plate B</v>
      </c>
      <c r="D142" s="194" t="s">
        <v>282</v>
      </c>
      <c r="E142" s="190"/>
      <c r="F142" s="190"/>
      <c r="G142" s="191"/>
      <c r="H142" s="195"/>
      <c r="I142" s="195"/>
      <c r="J142" s="195"/>
    </row>
    <row r="143" customFormat="false" ht="12" hidden="false" customHeight="true" outlineLevel="0" collapsed="false">
      <c r="B143" s="130" t="n">
        <f aca="false">IF(E143&lt;&gt;"",B142+1,0)</f>
        <v>0</v>
      </c>
      <c r="C143" s="193" t="str">
        <f aca="false">C142</f>
        <v>Plate B</v>
      </c>
      <c r="D143" s="194" t="s">
        <v>283</v>
      </c>
      <c r="E143" s="190"/>
      <c r="F143" s="190"/>
      <c r="G143" s="190"/>
      <c r="H143" s="195"/>
      <c r="I143" s="195"/>
      <c r="J143" s="195"/>
    </row>
    <row r="144" customFormat="false" ht="12" hidden="false" customHeight="true" outlineLevel="0" collapsed="false">
      <c r="B144" s="130" t="n">
        <f aca="false">IF(E144&lt;&gt;"",B143+1,0)</f>
        <v>0</v>
      </c>
      <c r="C144" s="193" t="str">
        <f aca="false">C143</f>
        <v>Plate B</v>
      </c>
      <c r="D144" s="194" t="s">
        <v>284</v>
      </c>
      <c r="E144" s="198"/>
      <c r="F144" s="198"/>
      <c r="G144" s="191"/>
      <c r="H144" s="195"/>
      <c r="I144" s="195"/>
      <c r="J144" s="195"/>
    </row>
    <row r="145" customFormat="false" ht="12" hidden="false" customHeight="true" outlineLevel="0" collapsed="false">
      <c r="B145" s="130" t="n">
        <f aca="false">IF(E145&lt;&gt;"",B144+1,0)</f>
        <v>0</v>
      </c>
      <c r="C145" s="193" t="str">
        <f aca="false">C144</f>
        <v>Plate B</v>
      </c>
      <c r="D145" s="194" t="s">
        <v>285</v>
      </c>
      <c r="E145" s="190"/>
      <c r="F145" s="190"/>
      <c r="G145" s="191"/>
      <c r="H145" s="195"/>
      <c r="I145" s="195"/>
      <c r="J145" s="195"/>
    </row>
    <row r="146" customFormat="false" ht="12" hidden="false" customHeight="true" outlineLevel="0" collapsed="false">
      <c r="B146" s="130" t="n">
        <f aca="false">IF(E146&lt;&gt;"",B145+1,0)</f>
        <v>0</v>
      </c>
      <c r="C146" s="193" t="str">
        <f aca="false">C145</f>
        <v>Plate B</v>
      </c>
      <c r="D146" s="194" t="s">
        <v>286</v>
      </c>
      <c r="E146" s="190"/>
      <c r="F146" s="190"/>
      <c r="G146" s="191"/>
      <c r="H146" s="195"/>
      <c r="I146" s="195"/>
      <c r="J146" s="195"/>
    </row>
    <row r="147" customFormat="false" ht="12" hidden="false" customHeight="true" outlineLevel="0" collapsed="false">
      <c r="B147" s="130" t="n">
        <f aca="false">IF(E147&lt;&gt;"",B146+1,0)</f>
        <v>0</v>
      </c>
      <c r="C147" s="193" t="str">
        <f aca="false">C146</f>
        <v>Plate B</v>
      </c>
      <c r="D147" s="194" t="s">
        <v>287</v>
      </c>
      <c r="E147" s="190"/>
      <c r="F147" s="190"/>
      <c r="G147" s="191"/>
      <c r="H147" s="195"/>
      <c r="I147" s="195"/>
      <c r="J147" s="195"/>
    </row>
    <row r="148" customFormat="false" ht="12" hidden="false" customHeight="true" outlineLevel="0" collapsed="false">
      <c r="B148" s="130" t="n">
        <f aca="false">IF(E148&lt;&gt;"",B147+1,0)</f>
        <v>0</v>
      </c>
      <c r="C148" s="193" t="str">
        <f aca="false">C147</f>
        <v>Plate B</v>
      </c>
      <c r="D148" s="194" t="s">
        <v>288</v>
      </c>
      <c r="E148" s="190"/>
      <c r="F148" s="190"/>
      <c r="G148" s="191"/>
      <c r="H148" s="195"/>
      <c r="I148" s="195"/>
      <c r="J148" s="195"/>
    </row>
    <row r="149" customFormat="false" ht="12" hidden="false" customHeight="true" outlineLevel="0" collapsed="false">
      <c r="B149" s="130" t="n">
        <f aca="false">IF(E149&lt;&gt;"",B148+1,0)</f>
        <v>0</v>
      </c>
      <c r="C149" s="193" t="str">
        <f aca="false">C148</f>
        <v>Plate B</v>
      </c>
      <c r="D149" s="194" t="s">
        <v>289</v>
      </c>
      <c r="E149" s="190"/>
      <c r="F149" s="190"/>
      <c r="G149" s="191"/>
      <c r="H149" s="195"/>
      <c r="I149" s="195"/>
      <c r="J149" s="195"/>
    </row>
    <row r="150" customFormat="false" ht="12" hidden="false" customHeight="true" outlineLevel="0" collapsed="false">
      <c r="B150" s="130" t="n">
        <f aca="false">IF(E150&lt;&gt;"",B149+1,0)</f>
        <v>0</v>
      </c>
      <c r="C150" s="193" t="str">
        <f aca="false">C149</f>
        <v>Plate B</v>
      </c>
      <c r="D150" s="194" t="s">
        <v>290</v>
      </c>
      <c r="E150" s="190"/>
      <c r="F150" s="190"/>
      <c r="G150" s="191"/>
      <c r="H150" s="197"/>
      <c r="I150" s="197"/>
      <c r="J150" s="197"/>
    </row>
    <row r="151" customFormat="false" ht="12" hidden="false" customHeight="true" outlineLevel="0" collapsed="false">
      <c r="B151" s="130" t="n">
        <f aca="false">IF(E151&lt;&gt;"",B150+1,0)</f>
        <v>0</v>
      </c>
      <c r="C151" s="193" t="str">
        <f aca="false">C150</f>
        <v>Plate B</v>
      </c>
      <c r="D151" s="194" t="s">
        <v>291</v>
      </c>
      <c r="E151" s="190"/>
      <c r="F151" s="190"/>
      <c r="G151" s="191"/>
      <c r="H151" s="195"/>
      <c r="I151" s="195"/>
      <c r="J151" s="195"/>
    </row>
    <row r="152" customFormat="false" ht="12" hidden="false" customHeight="true" outlineLevel="0" collapsed="false">
      <c r="B152" s="130" t="n">
        <f aca="false">IF(E152&lt;&gt;"",B151+1,0)</f>
        <v>0</v>
      </c>
      <c r="C152" s="193" t="str">
        <f aca="false">C151</f>
        <v>Plate B</v>
      </c>
      <c r="D152" s="194" t="s">
        <v>292</v>
      </c>
      <c r="E152" s="190"/>
      <c r="F152" s="190"/>
      <c r="G152" s="191"/>
      <c r="H152" s="195"/>
      <c r="I152" s="195"/>
      <c r="J152" s="195"/>
    </row>
    <row r="153" customFormat="false" ht="12" hidden="false" customHeight="true" outlineLevel="0" collapsed="false">
      <c r="B153" s="130" t="n">
        <f aca="false">IF(E153&lt;&gt;"",B152+1,0)</f>
        <v>0</v>
      </c>
      <c r="C153" s="193" t="str">
        <f aca="false">C152</f>
        <v>Plate B</v>
      </c>
      <c r="D153" s="194" t="s">
        <v>293</v>
      </c>
      <c r="E153" s="190"/>
      <c r="F153" s="190"/>
      <c r="G153" s="191"/>
      <c r="H153" s="195"/>
      <c r="I153" s="195"/>
      <c r="J153" s="195"/>
    </row>
    <row r="154" customFormat="false" ht="12" hidden="false" customHeight="true" outlineLevel="0" collapsed="false">
      <c r="B154" s="130" t="n">
        <f aca="false">IF(E154&lt;&gt;"",B153+1,0)</f>
        <v>0</v>
      </c>
      <c r="C154" s="193" t="str">
        <f aca="false">C153</f>
        <v>Plate B</v>
      </c>
      <c r="D154" s="194" t="s">
        <v>294</v>
      </c>
      <c r="E154" s="190"/>
      <c r="F154" s="190"/>
      <c r="G154" s="191"/>
      <c r="H154" s="195"/>
      <c r="I154" s="195"/>
      <c r="J154" s="195"/>
    </row>
    <row r="155" customFormat="false" ht="12" hidden="false" customHeight="true" outlineLevel="0" collapsed="false">
      <c r="B155" s="130" t="n">
        <f aca="false">IF(E155&lt;&gt;"",B154+1,0)</f>
        <v>0</v>
      </c>
      <c r="C155" s="193" t="str">
        <f aca="false">C154</f>
        <v>Plate B</v>
      </c>
      <c r="D155" s="194" t="s">
        <v>295</v>
      </c>
      <c r="E155" s="190"/>
      <c r="F155" s="190"/>
      <c r="G155" s="191"/>
      <c r="H155" s="195"/>
      <c r="I155" s="195"/>
      <c r="J155" s="195"/>
    </row>
    <row r="156" customFormat="false" ht="12" hidden="false" customHeight="true" outlineLevel="0" collapsed="false">
      <c r="B156" s="130" t="n">
        <f aca="false">IF(E156&lt;&gt;"",B155+1,0)</f>
        <v>0</v>
      </c>
      <c r="C156" s="193" t="str">
        <f aca="false">C155</f>
        <v>Plate B</v>
      </c>
      <c r="D156" s="194" t="s">
        <v>296</v>
      </c>
      <c r="E156" s="198"/>
      <c r="F156" s="198"/>
      <c r="G156" s="199"/>
      <c r="H156" s="195"/>
      <c r="I156" s="195"/>
      <c r="J156" s="195"/>
    </row>
    <row r="157" customFormat="false" ht="12" hidden="false" customHeight="true" outlineLevel="0" collapsed="false">
      <c r="B157" s="130" t="n">
        <f aca="false">IF(E157&lt;&gt;"",B156+1,0)</f>
        <v>0</v>
      </c>
      <c r="C157" s="193" t="str">
        <f aca="false">C156</f>
        <v>Plate B</v>
      </c>
      <c r="D157" s="194" t="s">
        <v>297</v>
      </c>
      <c r="E157" s="190"/>
      <c r="F157" s="190"/>
      <c r="G157" s="191"/>
      <c r="H157" s="195"/>
      <c r="I157" s="195"/>
      <c r="J157" s="195"/>
    </row>
    <row r="158" customFormat="false" ht="12" hidden="false" customHeight="true" outlineLevel="0" collapsed="false">
      <c r="B158" s="130" t="n">
        <f aca="false">IF(E158&lt;&gt;"",B157+1,0)</f>
        <v>0</v>
      </c>
      <c r="C158" s="193" t="str">
        <f aca="false">C157</f>
        <v>Plate B</v>
      </c>
      <c r="D158" s="194" t="s">
        <v>298</v>
      </c>
      <c r="E158" s="190"/>
      <c r="F158" s="190"/>
      <c r="G158" s="191"/>
      <c r="H158" s="195"/>
      <c r="I158" s="195"/>
      <c r="J158" s="195"/>
    </row>
    <row r="159" customFormat="false" ht="12" hidden="false" customHeight="true" outlineLevel="0" collapsed="false">
      <c r="B159" s="130" t="n">
        <f aca="false">IF(E159&lt;&gt;"",B158+1,0)</f>
        <v>0</v>
      </c>
      <c r="C159" s="193" t="str">
        <f aca="false">C158</f>
        <v>Plate B</v>
      </c>
      <c r="D159" s="194" t="s">
        <v>299</v>
      </c>
      <c r="E159" s="190"/>
      <c r="F159" s="190"/>
      <c r="G159" s="191"/>
      <c r="H159" s="195"/>
      <c r="I159" s="195"/>
      <c r="J159" s="195"/>
    </row>
    <row r="160" customFormat="false" ht="12" hidden="false" customHeight="true" outlineLevel="0" collapsed="false">
      <c r="B160" s="130" t="n">
        <f aca="false">IF(E160&lt;&gt;"",B159+1,0)</f>
        <v>0</v>
      </c>
      <c r="C160" s="193" t="str">
        <f aca="false">C159</f>
        <v>Plate B</v>
      </c>
      <c r="D160" s="194" t="s">
        <v>300</v>
      </c>
      <c r="E160" s="190"/>
      <c r="F160" s="190"/>
      <c r="G160" s="191"/>
      <c r="H160" s="195"/>
      <c r="I160" s="195"/>
      <c r="J160" s="195"/>
    </row>
    <row r="161" customFormat="false" ht="12" hidden="false" customHeight="true" outlineLevel="0" collapsed="false">
      <c r="B161" s="130" t="n">
        <f aca="false">IF(E161&lt;&gt;"",B160+1,0)</f>
        <v>0</v>
      </c>
      <c r="C161" s="193" t="str">
        <f aca="false">C160</f>
        <v>Plate B</v>
      </c>
      <c r="D161" s="194" t="s">
        <v>301</v>
      </c>
      <c r="E161" s="190"/>
      <c r="F161" s="190"/>
      <c r="G161" s="191"/>
      <c r="H161" s="195"/>
      <c r="I161" s="195"/>
      <c r="J161" s="195"/>
    </row>
    <row r="162" customFormat="false" ht="12" hidden="false" customHeight="true" outlineLevel="0" collapsed="false">
      <c r="B162" s="130" t="n">
        <f aca="false">IF(E162&lt;&gt;"",B161+1,0)</f>
        <v>0</v>
      </c>
      <c r="C162" s="193" t="str">
        <f aca="false">C161</f>
        <v>Plate B</v>
      </c>
      <c r="D162" s="194" t="s">
        <v>302</v>
      </c>
      <c r="E162" s="190"/>
      <c r="F162" s="190"/>
      <c r="G162" s="191"/>
      <c r="H162" s="195"/>
      <c r="I162" s="195"/>
      <c r="J162" s="195"/>
    </row>
    <row r="163" customFormat="false" ht="12" hidden="false" customHeight="true" outlineLevel="0" collapsed="false">
      <c r="B163" s="130" t="n">
        <f aca="false">IF(E163&lt;&gt;"",B162+1,0)</f>
        <v>0</v>
      </c>
      <c r="C163" s="193" t="str">
        <f aca="false">C162</f>
        <v>Plate B</v>
      </c>
      <c r="D163" s="194" t="s">
        <v>303</v>
      </c>
      <c r="E163" s="190"/>
      <c r="F163" s="190"/>
      <c r="G163" s="190"/>
      <c r="H163" s="197"/>
      <c r="I163" s="197"/>
      <c r="J163" s="197"/>
    </row>
    <row r="164" customFormat="false" ht="12" hidden="false" customHeight="true" outlineLevel="0" collapsed="false">
      <c r="B164" s="130" t="n">
        <f aca="false">IF(E164&lt;&gt;"",B163+1,0)</f>
        <v>0</v>
      </c>
      <c r="C164" s="193" t="str">
        <f aca="false">C163</f>
        <v>Plate B</v>
      </c>
      <c r="D164" s="194" t="s">
        <v>304</v>
      </c>
      <c r="E164" s="190"/>
      <c r="F164" s="190"/>
      <c r="G164" s="191"/>
      <c r="H164" s="195"/>
      <c r="I164" s="195"/>
      <c r="J164" s="195"/>
    </row>
    <row r="165" customFormat="false" ht="12" hidden="false" customHeight="true" outlineLevel="0" collapsed="false">
      <c r="B165" s="130" t="n">
        <f aca="false">IF(E165&lt;&gt;"",B164+1,0)</f>
        <v>0</v>
      </c>
      <c r="C165" s="193" t="str">
        <f aca="false">C164</f>
        <v>Plate B</v>
      </c>
      <c r="D165" s="194" t="s">
        <v>305</v>
      </c>
      <c r="E165" s="190"/>
      <c r="F165" s="190"/>
      <c r="G165" s="191"/>
      <c r="H165" s="195"/>
      <c r="I165" s="195"/>
      <c r="J165" s="195"/>
    </row>
    <row r="166" customFormat="false" ht="12" hidden="false" customHeight="true" outlineLevel="0" collapsed="false">
      <c r="B166" s="130" t="n">
        <f aca="false">IF(E166&lt;&gt;"",B165+1,0)</f>
        <v>0</v>
      </c>
      <c r="C166" s="193" t="str">
        <f aca="false">C165</f>
        <v>Plate B</v>
      </c>
      <c r="D166" s="194" t="s">
        <v>306</v>
      </c>
      <c r="E166" s="190"/>
      <c r="F166" s="190"/>
      <c r="G166" s="191"/>
      <c r="H166" s="195"/>
      <c r="I166" s="195"/>
      <c r="J166" s="195"/>
    </row>
    <row r="167" customFormat="false" ht="12" hidden="false" customHeight="true" outlineLevel="0" collapsed="false">
      <c r="B167" s="130" t="n">
        <f aca="false">IF(E167&lt;&gt;"",B166+1,0)</f>
        <v>0</v>
      </c>
      <c r="C167" s="193" t="str">
        <f aca="false">C166</f>
        <v>Plate B</v>
      </c>
      <c r="D167" s="194" t="s">
        <v>307</v>
      </c>
      <c r="E167" s="190"/>
      <c r="F167" s="190"/>
      <c r="G167" s="191"/>
      <c r="H167" s="195"/>
      <c r="I167" s="195"/>
      <c r="J167" s="195"/>
    </row>
    <row r="168" customFormat="false" ht="12" hidden="false" customHeight="true" outlineLevel="0" collapsed="false">
      <c r="B168" s="130" t="n">
        <f aca="false">IF(E168&lt;&gt;"",B167+1,0)</f>
        <v>0</v>
      </c>
      <c r="C168" s="193" t="str">
        <f aca="false">C167</f>
        <v>Plate B</v>
      </c>
      <c r="D168" s="194" t="s">
        <v>308</v>
      </c>
      <c r="E168" s="190"/>
      <c r="F168" s="190"/>
      <c r="G168" s="191"/>
      <c r="H168" s="195"/>
      <c r="I168" s="195"/>
      <c r="J168" s="195"/>
    </row>
    <row r="169" customFormat="false" ht="12" hidden="false" customHeight="true" outlineLevel="0" collapsed="false">
      <c r="B169" s="130" t="n">
        <f aca="false">IF(E169&lt;&gt;"",B168+1,0)</f>
        <v>0</v>
      </c>
      <c r="C169" s="193" t="str">
        <f aca="false">C168</f>
        <v>Plate B</v>
      </c>
      <c r="D169" s="194" t="s">
        <v>309</v>
      </c>
      <c r="E169" s="190"/>
      <c r="F169" s="190"/>
      <c r="G169" s="191"/>
      <c r="H169" s="195"/>
      <c r="I169" s="195"/>
      <c r="J169" s="195"/>
    </row>
    <row r="170" customFormat="false" ht="12" hidden="false" customHeight="true" outlineLevel="0" collapsed="false">
      <c r="B170" s="130" t="n">
        <f aca="false">IF(E170&lt;&gt;"",B169+1,0)</f>
        <v>0</v>
      </c>
      <c r="C170" s="193" t="str">
        <f aca="false">C169</f>
        <v>Plate B</v>
      </c>
      <c r="D170" s="194" t="s">
        <v>310</v>
      </c>
      <c r="E170" s="190"/>
      <c r="F170" s="190"/>
      <c r="G170" s="191"/>
      <c r="H170" s="195"/>
      <c r="I170" s="195"/>
      <c r="J170" s="195"/>
    </row>
    <row r="171" customFormat="false" ht="12" hidden="false" customHeight="true" outlineLevel="0" collapsed="false">
      <c r="B171" s="130" t="n">
        <f aca="false">IF(E171&lt;&gt;"",B170+1,0)</f>
        <v>0</v>
      </c>
      <c r="C171" s="193" t="str">
        <f aca="false">C170</f>
        <v>Plate B</v>
      </c>
      <c r="D171" s="194" t="s">
        <v>311</v>
      </c>
      <c r="E171" s="190"/>
      <c r="F171" s="190"/>
      <c r="G171" s="191"/>
      <c r="H171" s="195"/>
      <c r="I171" s="195"/>
      <c r="J171" s="195"/>
    </row>
    <row r="172" customFormat="false" ht="12" hidden="false" customHeight="true" outlineLevel="0" collapsed="false">
      <c r="B172" s="130" t="n">
        <f aca="false">IF(E172&lt;&gt;"",B171+1,0)</f>
        <v>0</v>
      </c>
      <c r="C172" s="193" t="str">
        <f aca="false">C171</f>
        <v>Plate B</v>
      </c>
      <c r="D172" s="194" t="s">
        <v>312</v>
      </c>
      <c r="E172" s="198"/>
      <c r="F172" s="198"/>
      <c r="G172" s="199"/>
      <c r="H172" s="195"/>
      <c r="I172" s="195"/>
      <c r="J172" s="195"/>
    </row>
    <row r="173" customFormat="false" ht="12" hidden="false" customHeight="true" outlineLevel="0" collapsed="false">
      <c r="B173" s="130" t="n">
        <f aca="false">IF(E173&lt;&gt;"",B172+1,0)</f>
        <v>0</v>
      </c>
      <c r="C173" s="193" t="str">
        <f aca="false">C172</f>
        <v>Plate B</v>
      </c>
      <c r="D173" s="194" t="s">
        <v>313</v>
      </c>
      <c r="E173" s="190"/>
      <c r="F173" s="190"/>
      <c r="G173" s="191"/>
      <c r="H173" s="195"/>
      <c r="I173" s="195"/>
      <c r="J173" s="195"/>
    </row>
    <row r="174" customFormat="false" ht="12" hidden="false" customHeight="true" outlineLevel="0" collapsed="false">
      <c r="B174" s="130" t="n">
        <f aca="false">IF(E174&lt;&gt;"",B173+1,0)</f>
        <v>0</v>
      </c>
      <c r="C174" s="193" t="str">
        <f aca="false">C173</f>
        <v>Plate B</v>
      </c>
      <c r="D174" s="194" t="s">
        <v>314</v>
      </c>
      <c r="E174" s="190"/>
      <c r="F174" s="190"/>
      <c r="G174" s="191"/>
      <c r="H174" s="195"/>
      <c r="I174" s="195"/>
      <c r="J174" s="195"/>
    </row>
    <row r="175" customFormat="false" ht="12" hidden="false" customHeight="true" outlineLevel="0" collapsed="false">
      <c r="B175" s="130" t="n">
        <f aca="false">IF(E175&lt;&gt;"",B174+1,0)</f>
        <v>0</v>
      </c>
      <c r="C175" s="193" t="str">
        <f aca="false">C174</f>
        <v>Plate B</v>
      </c>
      <c r="D175" s="194" t="s">
        <v>315</v>
      </c>
      <c r="E175" s="190"/>
      <c r="F175" s="190"/>
      <c r="G175" s="191"/>
      <c r="H175" s="195"/>
      <c r="I175" s="195"/>
      <c r="J175" s="195"/>
    </row>
    <row r="176" customFormat="false" ht="12" hidden="false" customHeight="true" outlineLevel="0" collapsed="false">
      <c r="B176" s="130" t="n">
        <f aca="false">IF(E176&lt;&gt;"",B175+1,0)</f>
        <v>0</v>
      </c>
      <c r="C176" s="193" t="str">
        <f aca="false">C175</f>
        <v>Plate B</v>
      </c>
      <c r="D176" s="194" t="s">
        <v>316</v>
      </c>
      <c r="E176" s="190"/>
      <c r="F176" s="190"/>
      <c r="G176" s="191"/>
      <c r="H176" s="197"/>
      <c r="I176" s="197"/>
      <c r="J176" s="197"/>
    </row>
    <row r="177" customFormat="false" ht="12" hidden="false" customHeight="true" outlineLevel="0" collapsed="false">
      <c r="B177" s="130" t="n">
        <f aca="false">IF(E177&lt;&gt;"",B176+1,0)</f>
        <v>0</v>
      </c>
      <c r="C177" s="193" t="str">
        <f aca="false">C176</f>
        <v>Plate B</v>
      </c>
      <c r="D177" s="194" t="s">
        <v>317</v>
      </c>
      <c r="E177" s="190"/>
      <c r="F177" s="190"/>
      <c r="G177" s="191"/>
      <c r="H177" s="195"/>
      <c r="I177" s="195"/>
      <c r="J177" s="195"/>
    </row>
    <row r="178" customFormat="false" ht="12" hidden="false" customHeight="true" outlineLevel="0" collapsed="false">
      <c r="B178" s="130" t="n">
        <f aca="false">IF(E178&lt;&gt;"",B177+1,0)</f>
        <v>0</v>
      </c>
      <c r="C178" s="193" t="str">
        <f aca="false">C177</f>
        <v>Plate B</v>
      </c>
      <c r="D178" s="194" t="s">
        <v>318</v>
      </c>
      <c r="E178" s="190"/>
      <c r="F178" s="190"/>
      <c r="G178" s="191"/>
      <c r="H178" s="195"/>
      <c r="I178" s="195"/>
      <c r="J178" s="195"/>
    </row>
    <row r="179" customFormat="false" ht="12" hidden="false" customHeight="true" outlineLevel="0" collapsed="false">
      <c r="B179" s="130" t="n">
        <f aca="false">IF(E179&lt;&gt;"",B178+1,0)</f>
        <v>0</v>
      </c>
      <c r="C179" s="193" t="str">
        <f aca="false">C178</f>
        <v>Plate B</v>
      </c>
      <c r="D179" s="194" t="s">
        <v>319</v>
      </c>
      <c r="E179" s="190"/>
      <c r="F179" s="190"/>
      <c r="G179" s="191"/>
      <c r="H179" s="195"/>
      <c r="I179" s="195"/>
      <c r="J179" s="195"/>
    </row>
    <row r="180" customFormat="false" ht="12" hidden="false" customHeight="true" outlineLevel="0" collapsed="false">
      <c r="B180" s="130" t="n">
        <f aca="false">IF(E180&lt;&gt;"",B179+1,0)</f>
        <v>0</v>
      </c>
      <c r="C180" s="193" t="str">
        <f aca="false">C179</f>
        <v>Plate B</v>
      </c>
      <c r="D180" s="194" t="s">
        <v>320</v>
      </c>
      <c r="E180" s="190"/>
      <c r="F180" s="190"/>
      <c r="G180" s="191"/>
      <c r="H180" s="195"/>
      <c r="I180" s="195"/>
      <c r="J180" s="195"/>
    </row>
    <row r="181" customFormat="false" ht="12" hidden="false" customHeight="true" outlineLevel="0" collapsed="false">
      <c r="B181" s="130" t="n">
        <f aca="false">IF(E181&lt;&gt;"",B180+1,0)</f>
        <v>0</v>
      </c>
      <c r="C181" s="193" t="str">
        <f aca="false">C180</f>
        <v>Plate B</v>
      </c>
      <c r="D181" s="194" t="s">
        <v>321</v>
      </c>
      <c r="E181" s="190"/>
      <c r="F181" s="190"/>
      <c r="G181" s="191"/>
      <c r="H181" s="195"/>
      <c r="I181" s="195"/>
      <c r="J181" s="195"/>
    </row>
    <row r="182" customFormat="false" ht="12" hidden="false" customHeight="true" outlineLevel="0" collapsed="false">
      <c r="B182" s="130" t="n">
        <f aca="false">IF(E182&lt;&gt;"",B181+1,0)</f>
        <v>0</v>
      </c>
      <c r="C182" s="193" t="str">
        <f aca="false">C181</f>
        <v>Plate B</v>
      </c>
      <c r="D182" s="194" t="s">
        <v>322</v>
      </c>
      <c r="E182" s="190"/>
      <c r="F182" s="190"/>
      <c r="G182" s="191"/>
      <c r="H182" s="195"/>
      <c r="I182" s="195"/>
      <c r="J182" s="195"/>
    </row>
    <row r="183" customFormat="false" ht="12" hidden="false" customHeight="true" outlineLevel="0" collapsed="false">
      <c r="B183" s="130" t="n">
        <f aca="false">IF(E183&lt;&gt;"",B182+1,0)</f>
        <v>0</v>
      </c>
      <c r="C183" s="193" t="str">
        <f aca="false">C182</f>
        <v>Plate B</v>
      </c>
      <c r="D183" s="194" t="s">
        <v>323</v>
      </c>
      <c r="E183" s="190"/>
      <c r="F183" s="190"/>
      <c r="G183" s="190"/>
      <c r="H183" s="195"/>
      <c r="I183" s="195"/>
      <c r="J183" s="195"/>
    </row>
    <row r="184" customFormat="false" ht="12" hidden="false" customHeight="true" outlineLevel="0" collapsed="false">
      <c r="B184" s="130" t="n">
        <f aca="false">IF(E184&lt;&gt;"",B183+1,0)</f>
        <v>0</v>
      </c>
      <c r="C184" s="193" t="str">
        <f aca="false">C183</f>
        <v>Plate B</v>
      </c>
      <c r="D184" s="194" t="s">
        <v>324</v>
      </c>
      <c r="E184" s="190"/>
      <c r="F184" s="190"/>
      <c r="G184" s="191"/>
      <c r="H184" s="195"/>
      <c r="I184" s="195"/>
      <c r="J184" s="195"/>
    </row>
    <row r="185" customFormat="false" ht="12" hidden="false" customHeight="true" outlineLevel="0" collapsed="false">
      <c r="B185" s="130" t="n">
        <f aca="false">IF(E185&lt;&gt;"",B184+1,0)</f>
        <v>0</v>
      </c>
      <c r="C185" s="193" t="str">
        <f aca="false">C184</f>
        <v>Plate B</v>
      </c>
      <c r="D185" s="194" t="s">
        <v>325</v>
      </c>
      <c r="E185" s="190"/>
      <c r="F185" s="190"/>
      <c r="G185" s="191"/>
      <c r="H185" s="195"/>
      <c r="I185" s="195"/>
      <c r="J185" s="195"/>
    </row>
    <row r="186" customFormat="false" ht="12" hidden="false" customHeight="true" outlineLevel="0" collapsed="false">
      <c r="B186" s="130" t="n">
        <f aca="false">IF(E186&lt;&gt;"",B185+1,0)</f>
        <v>0</v>
      </c>
      <c r="C186" s="193" t="str">
        <f aca="false">C185</f>
        <v>Plate B</v>
      </c>
      <c r="D186" s="194" t="s">
        <v>326</v>
      </c>
      <c r="E186" s="190"/>
      <c r="F186" s="190"/>
      <c r="G186" s="191"/>
      <c r="H186" s="195"/>
      <c r="I186" s="195"/>
      <c r="J186" s="195"/>
    </row>
    <row r="187" customFormat="false" ht="12" hidden="false" customHeight="true" outlineLevel="0" collapsed="false">
      <c r="B187" s="130" t="n">
        <f aca="false">IF(E187&lt;&gt;"",B186+1,0)</f>
        <v>0</v>
      </c>
      <c r="C187" s="193" t="str">
        <f aca="false">C186</f>
        <v>Plate B</v>
      </c>
      <c r="D187" s="194" t="s">
        <v>327</v>
      </c>
      <c r="E187" s="190"/>
      <c r="F187" s="190"/>
      <c r="G187" s="191"/>
      <c r="H187" s="195"/>
      <c r="I187" s="195"/>
      <c r="J187" s="195"/>
    </row>
    <row r="188" customFormat="false" ht="12" hidden="false" customHeight="true" outlineLevel="0" collapsed="false">
      <c r="B188" s="130" t="n">
        <f aca="false">IF(E188&lt;&gt;"",B187+1,0)</f>
        <v>0</v>
      </c>
      <c r="C188" s="193" t="str">
        <f aca="false">C187</f>
        <v>Plate B</v>
      </c>
      <c r="D188" s="194" t="s">
        <v>328</v>
      </c>
      <c r="E188" s="198"/>
      <c r="F188" s="198"/>
      <c r="G188" s="199"/>
      <c r="H188" s="195"/>
      <c r="I188" s="195"/>
      <c r="J188" s="195"/>
    </row>
    <row r="189" customFormat="false" ht="12" hidden="false" customHeight="true" outlineLevel="0" collapsed="false">
      <c r="B189" s="130" t="n">
        <f aca="false">IF(E189&lt;&gt;"",B188+1,0)</f>
        <v>0</v>
      </c>
      <c r="C189" s="193" t="str">
        <f aca="false">C188</f>
        <v>Plate B</v>
      </c>
      <c r="D189" s="194" t="s">
        <v>329</v>
      </c>
      <c r="E189" s="190"/>
      <c r="F189" s="190"/>
      <c r="G189" s="191"/>
      <c r="H189" s="197"/>
      <c r="I189" s="197"/>
      <c r="J189" s="197"/>
    </row>
    <row r="190" customFormat="false" ht="12" hidden="false" customHeight="true" outlineLevel="0" collapsed="false">
      <c r="B190" s="130" t="n">
        <f aca="false">IF(E190&lt;&gt;"",B189+1,0)</f>
        <v>0</v>
      </c>
      <c r="C190" s="193" t="str">
        <f aca="false">C189</f>
        <v>Plate B</v>
      </c>
      <c r="D190" s="194" t="s">
        <v>330</v>
      </c>
      <c r="E190" s="190"/>
      <c r="F190" s="190"/>
      <c r="G190" s="191"/>
      <c r="H190" s="195"/>
      <c r="I190" s="195"/>
      <c r="J190" s="195"/>
    </row>
    <row r="191" customFormat="false" ht="12" hidden="false" customHeight="true" outlineLevel="0" collapsed="false">
      <c r="B191" s="130" t="n">
        <f aca="false">IF(E191&lt;&gt;"",B190+1,0)</f>
        <v>0</v>
      </c>
      <c r="C191" s="193" t="str">
        <f aca="false">C190</f>
        <v>Plate B</v>
      </c>
      <c r="D191" s="194" t="s">
        <v>331</v>
      </c>
      <c r="E191" s="190"/>
      <c r="F191" s="190"/>
      <c r="G191" s="191"/>
      <c r="H191" s="195"/>
      <c r="I191" s="195"/>
      <c r="J191" s="195"/>
    </row>
    <row r="192" customFormat="false" ht="12" hidden="false" customHeight="true" outlineLevel="0" collapsed="false">
      <c r="B192" s="130" t="n">
        <f aca="false">IF(E192&lt;&gt;"",B191+1,0)</f>
        <v>0</v>
      </c>
      <c r="C192" s="193" t="str">
        <f aca="false">C191</f>
        <v>Plate B</v>
      </c>
      <c r="D192" s="194" t="s">
        <v>332</v>
      </c>
      <c r="E192" s="190"/>
      <c r="F192" s="190"/>
      <c r="G192" s="191"/>
      <c r="H192" s="195"/>
      <c r="I192" s="195"/>
      <c r="J192" s="195"/>
    </row>
    <row r="193" customFormat="false" ht="12" hidden="false" customHeight="true" outlineLevel="0" collapsed="false">
      <c r="B193" s="130" t="n">
        <f aca="false">IF(E193&lt;&gt;"",B192+1,0)</f>
        <v>0</v>
      </c>
      <c r="C193" s="193" t="str">
        <f aca="false">C192</f>
        <v>Plate B</v>
      </c>
      <c r="D193" s="194" t="s">
        <v>333</v>
      </c>
      <c r="E193" s="190"/>
      <c r="F193" s="190"/>
      <c r="G193" s="191"/>
      <c r="H193" s="195"/>
      <c r="I193" s="195"/>
      <c r="J193" s="195"/>
    </row>
    <row r="194" customFormat="false" ht="12" hidden="false" customHeight="true" outlineLevel="0" collapsed="false">
      <c r="B194" s="130" t="n">
        <f aca="false">IF(E194&lt;&gt;"",B193+1,0)</f>
        <v>0</v>
      </c>
      <c r="C194" s="193" t="str">
        <f aca="false">C193</f>
        <v>Plate B</v>
      </c>
      <c r="D194" s="194" t="s">
        <v>334</v>
      </c>
      <c r="E194" s="190"/>
      <c r="F194" s="190"/>
      <c r="G194" s="191"/>
      <c r="H194" s="195"/>
      <c r="I194" s="195"/>
      <c r="J194" s="195"/>
    </row>
    <row r="195" customFormat="false" ht="12" hidden="false" customHeight="true" outlineLevel="0" collapsed="false">
      <c r="B195" s="130" t="n">
        <f aca="false">IF(E195&lt;&gt;"",B194+1,0)</f>
        <v>0</v>
      </c>
      <c r="C195" s="193" t="str">
        <f aca="false">C194</f>
        <v>Plate B</v>
      </c>
      <c r="D195" s="194" t="s">
        <v>335</v>
      </c>
      <c r="E195" s="190"/>
      <c r="F195" s="190"/>
      <c r="G195" s="191"/>
      <c r="H195" s="195"/>
      <c r="I195" s="195"/>
      <c r="J195" s="195"/>
    </row>
    <row r="196" customFormat="false" ht="12" hidden="false" customHeight="true" outlineLevel="0" collapsed="false">
      <c r="B196" s="130" t="n">
        <f aca="false">IF(E196&lt;&gt;"",B195+1,0)</f>
        <v>0</v>
      </c>
      <c r="C196" s="193" t="str">
        <f aca="false">C195</f>
        <v>Plate B</v>
      </c>
      <c r="D196" s="194" t="s">
        <v>336</v>
      </c>
      <c r="E196" s="190"/>
      <c r="F196" s="190"/>
      <c r="G196" s="191"/>
      <c r="H196" s="195"/>
      <c r="I196" s="195"/>
      <c r="J196" s="195"/>
    </row>
    <row r="197" customFormat="false" ht="12" hidden="false" customHeight="true" outlineLevel="0" collapsed="false">
      <c r="B197" s="130" t="n">
        <f aca="false">IF(E197&lt;&gt;"",B196+1,0)</f>
        <v>0</v>
      </c>
      <c r="C197" s="193" t="str">
        <f aca="false">C196</f>
        <v>Plate B</v>
      </c>
      <c r="D197" s="194" t="s">
        <v>337</v>
      </c>
      <c r="E197" s="190"/>
      <c r="F197" s="190"/>
      <c r="G197" s="191"/>
      <c r="H197" s="195"/>
      <c r="I197" s="195"/>
      <c r="J197" s="195"/>
    </row>
    <row r="198" customFormat="false" ht="12" hidden="false" customHeight="true" outlineLevel="0" collapsed="false">
      <c r="B198" s="130" t="n">
        <f aca="false">IF(E198&lt;&gt;"",B197+1,0)</f>
        <v>0</v>
      </c>
      <c r="C198" s="193" t="str">
        <f aca="false">C197</f>
        <v>Plate B</v>
      </c>
      <c r="D198" s="194" t="s">
        <v>338</v>
      </c>
      <c r="E198" s="190"/>
      <c r="F198" s="190"/>
      <c r="G198" s="191"/>
      <c r="H198" s="195"/>
      <c r="I198" s="195"/>
      <c r="J198" s="195"/>
    </row>
    <row r="199" customFormat="false" ht="12" hidden="false" customHeight="true" outlineLevel="0" collapsed="false">
      <c r="B199" s="130" t="n">
        <f aca="false">IF(E199&lt;&gt;"",B198+1,0)</f>
        <v>0</v>
      </c>
      <c r="C199" s="193" t="str">
        <f aca="false">C198</f>
        <v>Plate B</v>
      </c>
      <c r="D199" s="194" t="s">
        <v>339</v>
      </c>
      <c r="E199" s="190"/>
      <c r="F199" s="190"/>
      <c r="G199" s="191"/>
      <c r="H199" s="195"/>
      <c r="I199" s="195"/>
      <c r="J199" s="195"/>
    </row>
    <row r="200" customFormat="false" ht="12" hidden="false" customHeight="true" outlineLevel="0" collapsed="false">
      <c r="B200" s="130" t="n">
        <f aca="false">IF(E200&lt;&gt;"",B199+1,0)</f>
        <v>0</v>
      </c>
      <c r="C200" s="193" t="str">
        <f aca="false">C199</f>
        <v>Plate B</v>
      </c>
      <c r="D200" s="194" t="s">
        <v>340</v>
      </c>
      <c r="E200" s="190"/>
      <c r="F200" s="190"/>
      <c r="G200" s="191"/>
      <c r="H200" s="195"/>
      <c r="I200" s="195"/>
      <c r="J200" s="195"/>
    </row>
    <row r="201" customFormat="false" ht="12" hidden="false" customHeight="true" outlineLevel="0" collapsed="false">
      <c r="B201" s="130" t="n">
        <f aca="false">IF(E201&lt;&gt;"",B200+1,0)</f>
        <v>0</v>
      </c>
      <c r="C201" s="193" t="str">
        <f aca="false">C200</f>
        <v>Plate B</v>
      </c>
      <c r="D201" s="194" t="s">
        <v>341</v>
      </c>
      <c r="E201" s="190"/>
      <c r="F201" s="190"/>
      <c r="G201" s="191"/>
      <c r="H201" s="195"/>
      <c r="I201" s="195"/>
      <c r="J201" s="195"/>
    </row>
    <row r="202" customFormat="false" ht="12" hidden="false" customHeight="true" outlineLevel="0" collapsed="false">
      <c r="B202" s="130" t="n">
        <f aca="false">IF(E202&lt;&gt;"",B201+1,0)</f>
        <v>0</v>
      </c>
      <c r="C202" s="193" t="str">
        <f aca="false">C201</f>
        <v>Plate B</v>
      </c>
      <c r="D202" s="194" t="s">
        <v>342</v>
      </c>
      <c r="E202" s="190"/>
      <c r="F202" s="190"/>
      <c r="G202" s="191"/>
      <c r="H202" s="197"/>
      <c r="I202" s="197"/>
      <c r="J202" s="197"/>
    </row>
    <row r="203" customFormat="false" ht="12" hidden="false" customHeight="true" outlineLevel="0" collapsed="false">
      <c r="B203" s="130" t="n">
        <f aca="false">IF(E203&lt;&gt;"",B202+1,0)</f>
        <v>0</v>
      </c>
      <c r="C203" s="193" t="str">
        <f aca="false">C202</f>
        <v>Plate B</v>
      </c>
      <c r="D203" s="194" t="s">
        <v>343</v>
      </c>
      <c r="E203" s="190"/>
      <c r="F203" s="190"/>
      <c r="G203" s="191"/>
      <c r="H203" s="195"/>
      <c r="I203" s="195"/>
      <c r="J203" s="195"/>
    </row>
    <row r="204" customFormat="false" ht="12" hidden="false" customHeight="true" outlineLevel="0" collapsed="false">
      <c r="B204" s="130" t="n">
        <f aca="false">IF(E204&lt;&gt;"",B203+1,0)</f>
        <v>0</v>
      </c>
      <c r="C204" s="193" t="str">
        <f aca="false">C203</f>
        <v>Plate B</v>
      </c>
      <c r="D204" s="194" t="s">
        <v>344</v>
      </c>
      <c r="E204" s="190"/>
      <c r="F204" s="190"/>
      <c r="G204" s="191"/>
      <c r="H204" s="195"/>
      <c r="I204" s="195"/>
      <c r="J204" s="195"/>
    </row>
    <row r="205" customFormat="false" ht="12" hidden="false" customHeight="true" outlineLevel="0" collapsed="false">
      <c r="B205" s="130" t="n">
        <f aca="false">IF(E205&lt;&gt;"",B204+1,0)</f>
        <v>0</v>
      </c>
      <c r="C205" s="193" t="str">
        <f aca="false">C204</f>
        <v>Plate B</v>
      </c>
      <c r="D205" s="194" t="s">
        <v>345</v>
      </c>
      <c r="E205" s="190"/>
      <c r="F205" s="190"/>
      <c r="G205" s="191"/>
      <c r="H205" s="195"/>
      <c r="I205" s="195"/>
      <c r="J205" s="195"/>
    </row>
    <row r="206" customFormat="false" ht="12" hidden="false" customHeight="true" outlineLevel="0" collapsed="false">
      <c r="B206" s="130" t="n">
        <f aca="false">IF(E206&lt;&gt;"",B205+1,0)</f>
        <v>0</v>
      </c>
      <c r="C206" s="193" t="str">
        <f aca="false">C205</f>
        <v>Plate B</v>
      </c>
      <c r="D206" s="194" t="s">
        <v>346</v>
      </c>
      <c r="E206" s="198"/>
      <c r="F206" s="198"/>
      <c r="G206" s="199"/>
      <c r="H206" s="197"/>
      <c r="I206" s="197"/>
      <c r="J206" s="197"/>
    </row>
    <row r="207" customFormat="false" ht="12" hidden="false" customHeight="true" outlineLevel="0" collapsed="false">
      <c r="B207" s="130" t="n">
        <f aca="false">IF(E207&lt;&gt;"",B206+1,0)</f>
        <v>0</v>
      </c>
      <c r="C207" s="193" t="str">
        <f aca="false">C206</f>
        <v>Plate B</v>
      </c>
      <c r="D207" s="194" t="s">
        <v>347</v>
      </c>
      <c r="E207" s="190"/>
      <c r="F207" s="190"/>
      <c r="G207" s="191"/>
      <c r="H207" s="197"/>
      <c r="I207" s="197"/>
      <c r="J207" s="197"/>
    </row>
    <row r="208" customFormat="false" ht="12" hidden="false" customHeight="true" outlineLevel="0" collapsed="false">
      <c r="B208" s="130" t="n">
        <f aca="false">IF(E208&lt;&gt;"",B207+1,0)</f>
        <v>0</v>
      </c>
      <c r="C208" s="193" t="str">
        <f aca="false">C207</f>
        <v>Plate B</v>
      </c>
      <c r="D208" s="194" t="s">
        <v>348</v>
      </c>
      <c r="E208" s="190"/>
      <c r="F208" s="190"/>
      <c r="G208" s="191"/>
      <c r="H208" s="195"/>
      <c r="I208" s="195"/>
      <c r="J208" s="195"/>
    </row>
    <row r="209" customFormat="false" ht="12" hidden="false" customHeight="true" outlineLevel="0" collapsed="false">
      <c r="B209" s="130" t="n">
        <f aca="false">IF(E209&lt;&gt;"",B208+1,0)</f>
        <v>0</v>
      </c>
      <c r="C209" s="193" t="str">
        <f aca="false">C208</f>
        <v>Plate B</v>
      </c>
      <c r="D209" s="194" t="s">
        <v>349</v>
      </c>
      <c r="E209" s="190"/>
      <c r="F209" s="190"/>
      <c r="G209" s="191"/>
      <c r="H209" s="195"/>
      <c r="I209" s="195"/>
      <c r="J209" s="195"/>
    </row>
    <row r="210" customFormat="false" ht="12" hidden="false" customHeight="true" outlineLevel="0" collapsed="false">
      <c r="B210" s="130" t="n">
        <f aca="false">IF(E210&lt;&gt;"",B209+1,0)</f>
        <v>0</v>
      </c>
      <c r="C210" s="193" t="str">
        <f aca="false">C209</f>
        <v>Plate B</v>
      </c>
      <c r="D210" s="194" t="s">
        <v>350</v>
      </c>
      <c r="E210" s="190"/>
      <c r="F210" s="190"/>
      <c r="G210" s="191"/>
      <c r="H210" s="195"/>
      <c r="I210" s="195"/>
      <c r="J210" s="195"/>
    </row>
    <row r="211" customFormat="false" ht="12" hidden="false" customHeight="true" outlineLevel="0" collapsed="false">
      <c r="B211" s="130" t="n">
        <f aca="false">IF(E211&lt;&gt;"",B210+1,0)</f>
        <v>0</v>
      </c>
      <c r="C211" s="193" t="str">
        <f aca="false">C210</f>
        <v>Plate B</v>
      </c>
      <c r="D211" s="194" t="s">
        <v>351</v>
      </c>
      <c r="E211" s="190"/>
      <c r="F211" s="190"/>
      <c r="G211" s="191"/>
      <c r="H211" s="195"/>
      <c r="I211" s="195"/>
      <c r="J211" s="195"/>
    </row>
    <row r="212" customFormat="false" ht="12" hidden="false" customHeight="true" outlineLevel="0" collapsed="false">
      <c r="B212" s="130" t="n">
        <f aca="false">IF(E212&lt;&gt;"",B211+1,0)</f>
        <v>0</v>
      </c>
      <c r="C212" s="193" t="str">
        <f aca="false">C211</f>
        <v>Plate B</v>
      </c>
      <c r="D212" s="194" t="s">
        <v>352</v>
      </c>
      <c r="E212" s="190"/>
      <c r="F212" s="190"/>
      <c r="G212" s="191"/>
      <c r="H212" s="195"/>
      <c r="I212" s="195"/>
      <c r="J212" s="195"/>
    </row>
    <row r="213" customFormat="false" ht="12" hidden="false" customHeight="true" outlineLevel="0" collapsed="false">
      <c r="B213" s="130" t="n">
        <f aca="false">IF(E213&lt;&gt;"",B212+1,0)</f>
        <v>0</v>
      </c>
      <c r="C213" s="193" t="str">
        <f aca="false">C212</f>
        <v>Plate B</v>
      </c>
      <c r="D213" s="194" t="s">
        <v>353</v>
      </c>
      <c r="E213" s="190"/>
      <c r="F213" s="190"/>
      <c r="G213" s="191"/>
      <c r="H213" s="195"/>
      <c r="I213" s="195"/>
      <c r="J213" s="195"/>
    </row>
    <row r="214" customFormat="false" ht="12" hidden="false" customHeight="true" outlineLevel="0" collapsed="false">
      <c r="B214" s="130" t="n">
        <f aca="false">IF(E214&lt;&gt;"",B213+1,0)</f>
        <v>0</v>
      </c>
      <c r="C214" s="193" t="str">
        <f aca="false">C213</f>
        <v>Plate B</v>
      </c>
      <c r="D214" s="194" t="s">
        <v>354</v>
      </c>
      <c r="E214" s="190"/>
      <c r="F214" s="190"/>
      <c r="G214" s="191"/>
      <c r="H214" s="195"/>
      <c r="I214" s="195"/>
      <c r="J214" s="195"/>
    </row>
    <row r="215" customFormat="false" ht="12" hidden="false" customHeight="true" outlineLevel="0" collapsed="false">
      <c r="B215" s="130" t="n">
        <f aca="false">IF(E215&lt;&gt;"",B214+1,0)</f>
        <v>0</v>
      </c>
      <c r="C215" s="193" t="str">
        <f aca="false">C214</f>
        <v>Plate B</v>
      </c>
      <c r="D215" s="194" t="s">
        <v>355</v>
      </c>
      <c r="E215" s="190"/>
      <c r="F215" s="190"/>
      <c r="G215" s="191"/>
      <c r="H215" s="195"/>
      <c r="I215" s="195"/>
      <c r="J215" s="195"/>
    </row>
    <row r="216" customFormat="false" ht="12" hidden="false" customHeight="true" outlineLevel="0" collapsed="false">
      <c r="B216" s="130" t="n">
        <f aca="false">IF(E216&lt;&gt;"",B215+1,0)</f>
        <v>0</v>
      </c>
      <c r="C216" s="193" t="str">
        <f aca="false">C215</f>
        <v>Plate B</v>
      </c>
      <c r="D216" s="194" t="s">
        <v>356</v>
      </c>
      <c r="E216" s="190"/>
      <c r="F216" s="190"/>
      <c r="G216" s="191"/>
      <c r="H216" s="195"/>
      <c r="I216" s="195"/>
      <c r="J216" s="195"/>
    </row>
    <row r="217" customFormat="false" ht="12" hidden="false" customHeight="true" outlineLevel="0" collapsed="false">
      <c r="B217" s="130" t="n">
        <f aca="false">IF(E217&lt;&gt;"",B216+1,0)</f>
        <v>0</v>
      </c>
      <c r="C217" s="193" t="str">
        <f aca="false">C216</f>
        <v>Plate B</v>
      </c>
      <c r="D217" s="194" t="s">
        <v>357</v>
      </c>
      <c r="E217" s="190"/>
      <c r="F217" s="190"/>
      <c r="G217" s="191"/>
      <c r="H217" s="195"/>
      <c r="I217" s="195"/>
      <c r="J217" s="195"/>
    </row>
    <row r="218" customFormat="false" ht="12" hidden="false" customHeight="true" outlineLevel="0" collapsed="false">
      <c r="B218" s="130" t="n">
        <f aca="false">IF(E218&lt;&gt;"",B217+1,0)</f>
        <v>0</v>
      </c>
      <c r="C218" s="193" t="str">
        <f aca="false">C217</f>
        <v>Plate B</v>
      </c>
      <c r="D218" s="194" t="s">
        <v>358</v>
      </c>
      <c r="E218" s="190"/>
      <c r="F218" s="190"/>
      <c r="G218" s="191"/>
      <c r="H218" s="195"/>
      <c r="I218" s="195"/>
      <c r="J218" s="195"/>
    </row>
    <row r="219" customFormat="false" ht="12" hidden="false" customHeight="true" outlineLevel="0" collapsed="false">
      <c r="B219" s="130" t="n">
        <f aca="false">IF(E219&lt;&gt;"",B218+1,0)</f>
        <v>0</v>
      </c>
      <c r="C219" s="200" t="str">
        <f aca="false">C218</f>
        <v>Plate B</v>
      </c>
      <c r="D219" s="201" t="s">
        <v>359</v>
      </c>
      <c r="E219" s="202"/>
      <c r="F219" s="202"/>
      <c r="G219" s="202"/>
      <c r="H219" s="204"/>
      <c r="I219" s="204"/>
      <c r="J219" s="204"/>
    </row>
    <row r="220" customFormat="false" ht="12" hidden="false" customHeight="true" outlineLevel="0" collapsed="false">
      <c r="B220" s="130" t="n">
        <f aca="false">IF(E220&lt;&gt;"",B219+1,0)</f>
        <v>0</v>
      </c>
      <c r="C220" s="188" t="s">
        <v>361</v>
      </c>
      <c r="D220" s="205" t="s">
        <v>264</v>
      </c>
      <c r="E220" s="190"/>
      <c r="F220" s="190"/>
      <c r="G220" s="191"/>
      <c r="H220" s="192"/>
      <c r="I220" s="192"/>
      <c r="J220" s="192"/>
    </row>
    <row r="221" customFormat="false" ht="12" hidden="false" customHeight="true" outlineLevel="0" collapsed="false">
      <c r="B221" s="130" t="n">
        <f aca="false">IF(E221&lt;&gt;"",B220+1,0)</f>
        <v>0</v>
      </c>
      <c r="C221" s="193" t="str">
        <f aca="false">C220</f>
        <v>Plate C</v>
      </c>
      <c r="D221" s="194" t="s">
        <v>265</v>
      </c>
      <c r="E221" s="190"/>
      <c r="F221" s="190"/>
      <c r="G221" s="191"/>
      <c r="H221" s="195"/>
      <c r="I221" s="195"/>
      <c r="J221" s="195"/>
    </row>
    <row r="222" customFormat="false" ht="12" hidden="false" customHeight="true" outlineLevel="0" collapsed="false">
      <c r="B222" s="130" t="n">
        <f aca="false">IF(E222&lt;&gt;"",B221+1,0)</f>
        <v>0</v>
      </c>
      <c r="C222" s="193" t="str">
        <f aca="false">C221</f>
        <v>Plate C</v>
      </c>
      <c r="D222" s="194" t="s">
        <v>266</v>
      </c>
      <c r="E222" s="190"/>
      <c r="F222" s="190"/>
      <c r="G222" s="191"/>
      <c r="H222" s="195"/>
      <c r="I222" s="195"/>
      <c r="J222" s="195"/>
    </row>
    <row r="223" customFormat="false" ht="12" hidden="false" customHeight="true" outlineLevel="0" collapsed="false">
      <c r="B223" s="130" t="n">
        <f aca="false">IF(E223&lt;&gt;"",B222+1,0)</f>
        <v>0</v>
      </c>
      <c r="C223" s="193" t="str">
        <f aca="false">C222</f>
        <v>Plate C</v>
      </c>
      <c r="D223" s="194" t="s">
        <v>267</v>
      </c>
      <c r="E223" s="190"/>
      <c r="F223" s="190"/>
      <c r="G223" s="191"/>
      <c r="H223" s="195"/>
      <c r="I223" s="195"/>
      <c r="J223" s="195"/>
    </row>
    <row r="224" customFormat="false" ht="12" hidden="false" customHeight="true" outlineLevel="0" collapsed="false">
      <c r="B224" s="130" t="n">
        <f aca="false">IF(E224&lt;&gt;"",B223+1,0)</f>
        <v>0</v>
      </c>
      <c r="C224" s="193" t="str">
        <f aca="false">C223</f>
        <v>Plate C</v>
      </c>
      <c r="D224" s="194" t="s">
        <v>268</v>
      </c>
      <c r="E224" s="190"/>
      <c r="F224" s="190"/>
      <c r="G224" s="191"/>
      <c r="H224" s="195"/>
      <c r="I224" s="195"/>
      <c r="J224" s="195"/>
    </row>
    <row r="225" customFormat="false" ht="12" hidden="false" customHeight="true" outlineLevel="0" collapsed="false">
      <c r="B225" s="130" t="n">
        <f aca="false">IF(E225&lt;&gt;"",B224+1,0)</f>
        <v>0</v>
      </c>
      <c r="C225" s="193" t="str">
        <f aca="false">C224</f>
        <v>Plate C</v>
      </c>
      <c r="D225" s="194" t="s">
        <v>269</v>
      </c>
      <c r="E225" s="190"/>
      <c r="F225" s="190"/>
      <c r="G225" s="191"/>
      <c r="H225" s="195"/>
      <c r="I225" s="195"/>
      <c r="J225" s="195"/>
    </row>
    <row r="226" customFormat="false" ht="12" hidden="false" customHeight="true" outlineLevel="0" collapsed="false">
      <c r="B226" s="130" t="n">
        <f aca="false">IF(E226&lt;&gt;"",B225+1,0)</f>
        <v>0</v>
      </c>
      <c r="C226" s="193" t="str">
        <f aca="false">C225</f>
        <v>Plate C</v>
      </c>
      <c r="D226" s="194" t="s">
        <v>270</v>
      </c>
      <c r="E226" s="190"/>
      <c r="F226" s="190"/>
      <c r="G226" s="191"/>
      <c r="H226" s="195"/>
      <c r="I226" s="195"/>
      <c r="J226" s="195"/>
    </row>
    <row r="227" customFormat="false" ht="12" hidden="false" customHeight="true" outlineLevel="0" collapsed="false">
      <c r="B227" s="130" t="n">
        <f aca="false">IF(E227&lt;&gt;"",B226+1,0)</f>
        <v>0</v>
      </c>
      <c r="C227" s="193" t="str">
        <f aca="false">C226</f>
        <v>Plate C</v>
      </c>
      <c r="D227" s="194" t="s">
        <v>271</v>
      </c>
      <c r="E227" s="190"/>
      <c r="F227" s="190"/>
      <c r="G227" s="191"/>
      <c r="H227" s="195"/>
      <c r="I227" s="195"/>
      <c r="J227" s="195"/>
    </row>
    <row r="228" customFormat="false" ht="12" hidden="false" customHeight="true" outlineLevel="0" collapsed="false">
      <c r="B228" s="130" t="n">
        <f aca="false">IF(E228&lt;&gt;"",B227+1,0)</f>
        <v>0</v>
      </c>
      <c r="C228" s="193" t="str">
        <f aca="false">C227</f>
        <v>Plate C</v>
      </c>
      <c r="D228" s="194" t="s">
        <v>272</v>
      </c>
      <c r="E228" s="190"/>
      <c r="F228" s="190"/>
      <c r="G228" s="191"/>
      <c r="H228" s="195"/>
      <c r="I228" s="195"/>
      <c r="J228" s="195"/>
    </row>
    <row r="229" customFormat="false" ht="12" hidden="false" customHeight="true" outlineLevel="0" collapsed="false">
      <c r="B229" s="130" t="n">
        <f aca="false">IF(E229&lt;&gt;"",B228+1,0)</f>
        <v>0</v>
      </c>
      <c r="C229" s="193" t="str">
        <f aca="false">C228</f>
        <v>Plate C</v>
      </c>
      <c r="D229" s="194" t="s">
        <v>273</v>
      </c>
      <c r="E229" s="190"/>
      <c r="F229" s="190"/>
      <c r="G229" s="191"/>
      <c r="H229" s="195"/>
      <c r="I229" s="195"/>
      <c r="J229" s="195"/>
    </row>
    <row r="230" customFormat="false" ht="12" hidden="false" customHeight="true" outlineLevel="0" collapsed="false">
      <c r="B230" s="130" t="n">
        <f aca="false">IF(E230&lt;&gt;"",B229+1,0)</f>
        <v>0</v>
      </c>
      <c r="C230" s="193" t="str">
        <f aca="false">C229</f>
        <v>Plate C</v>
      </c>
      <c r="D230" s="194" t="s">
        <v>274</v>
      </c>
      <c r="E230" s="190"/>
      <c r="F230" s="190"/>
      <c r="G230" s="191"/>
      <c r="H230" s="195"/>
      <c r="I230" s="195"/>
      <c r="J230" s="195"/>
    </row>
    <row r="231" customFormat="false" ht="12" hidden="false" customHeight="true" outlineLevel="0" collapsed="false">
      <c r="B231" s="130" t="n">
        <f aca="false">IF(E231&lt;&gt;"",B230+1,0)</f>
        <v>0</v>
      </c>
      <c r="C231" s="193" t="str">
        <f aca="false">C230</f>
        <v>Plate C</v>
      </c>
      <c r="D231" s="194" t="s">
        <v>275</v>
      </c>
      <c r="E231" s="190"/>
      <c r="F231" s="190"/>
      <c r="G231" s="191"/>
      <c r="H231" s="195"/>
      <c r="I231" s="195"/>
      <c r="J231" s="195"/>
    </row>
    <row r="232" customFormat="false" ht="12" hidden="false" customHeight="true" outlineLevel="0" collapsed="false">
      <c r="B232" s="130" t="n">
        <f aca="false">IF(E232&lt;&gt;"",B231+1,0)</f>
        <v>0</v>
      </c>
      <c r="C232" s="193" t="str">
        <f aca="false">C231</f>
        <v>Plate C</v>
      </c>
      <c r="D232" s="194" t="s">
        <v>276</v>
      </c>
      <c r="E232" s="190"/>
      <c r="F232" s="190"/>
      <c r="G232" s="191"/>
      <c r="H232" s="195"/>
      <c r="I232" s="195"/>
      <c r="J232" s="195"/>
    </row>
    <row r="233" customFormat="false" ht="12" hidden="false" customHeight="true" outlineLevel="0" collapsed="false">
      <c r="B233" s="130" t="n">
        <f aca="false">IF(E233&lt;&gt;"",B232+1,0)</f>
        <v>0</v>
      </c>
      <c r="C233" s="193" t="str">
        <f aca="false">C232</f>
        <v>Plate C</v>
      </c>
      <c r="D233" s="194" t="s">
        <v>277</v>
      </c>
      <c r="E233" s="190"/>
      <c r="F233" s="190"/>
      <c r="G233" s="191"/>
      <c r="H233" s="197"/>
      <c r="I233" s="197"/>
      <c r="J233" s="197"/>
    </row>
    <row r="234" customFormat="false" ht="12" hidden="false" customHeight="true" outlineLevel="0" collapsed="false">
      <c r="B234" s="130" t="n">
        <f aca="false">IF(E234&lt;&gt;"",B233+1,0)</f>
        <v>0</v>
      </c>
      <c r="C234" s="193" t="str">
        <f aca="false">C233</f>
        <v>Plate C</v>
      </c>
      <c r="D234" s="194" t="s">
        <v>278</v>
      </c>
      <c r="E234" s="190"/>
      <c r="F234" s="190"/>
      <c r="G234" s="191"/>
      <c r="H234" s="195"/>
      <c r="I234" s="195"/>
      <c r="J234" s="195"/>
    </row>
    <row r="235" customFormat="false" ht="12" hidden="false" customHeight="true" outlineLevel="0" collapsed="false">
      <c r="B235" s="130" t="n">
        <f aca="false">IF(E235&lt;&gt;"",B234+1,0)</f>
        <v>0</v>
      </c>
      <c r="C235" s="193" t="str">
        <f aca="false">C234</f>
        <v>Plate C</v>
      </c>
      <c r="D235" s="194" t="s">
        <v>279</v>
      </c>
      <c r="E235" s="190"/>
      <c r="F235" s="190"/>
      <c r="G235" s="191"/>
      <c r="H235" s="195"/>
      <c r="I235" s="195"/>
      <c r="J235" s="195"/>
    </row>
    <row r="236" customFormat="false" ht="12" hidden="false" customHeight="true" outlineLevel="0" collapsed="false">
      <c r="B236" s="130" t="n">
        <f aca="false">IF(E236&lt;&gt;"",B235+1,0)</f>
        <v>0</v>
      </c>
      <c r="C236" s="193" t="str">
        <f aca="false">C235</f>
        <v>Plate C</v>
      </c>
      <c r="D236" s="194" t="s">
        <v>280</v>
      </c>
      <c r="E236" s="190"/>
      <c r="F236" s="190"/>
      <c r="G236" s="191"/>
      <c r="H236" s="195"/>
      <c r="I236" s="195"/>
      <c r="J236" s="195"/>
    </row>
    <row r="237" customFormat="false" ht="12" hidden="false" customHeight="true" outlineLevel="0" collapsed="false">
      <c r="B237" s="130" t="n">
        <f aca="false">IF(E237&lt;&gt;"",B236+1,0)</f>
        <v>0</v>
      </c>
      <c r="C237" s="193" t="str">
        <f aca="false">C236</f>
        <v>Plate C</v>
      </c>
      <c r="D237" s="194" t="s">
        <v>281</v>
      </c>
      <c r="E237" s="190"/>
      <c r="F237" s="190"/>
      <c r="G237" s="191"/>
      <c r="H237" s="195"/>
      <c r="I237" s="195"/>
      <c r="J237" s="195"/>
    </row>
    <row r="238" customFormat="false" ht="12" hidden="false" customHeight="true" outlineLevel="0" collapsed="false">
      <c r="B238" s="130" t="n">
        <f aca="false">IF(E238&lt;&gt;"",B237+1,0)</f>
        <v>0</v>
      </c>
      <c r="C238" s="193" t="str">
        <f aca="false">C237</f>
        <v>Plate C</v>
      </c>
      <c r="D238" s="194" t="s">
        <v>282</v>
      </c>
      <c r="E238" s="190"/>
      <c r="F238" s="190"/>
      <c r="G238" s="191"/>
      <c r="H238" s="195"/>
      <c r="I238" s="195"/>
      <c r="J238" s="195"/>
    </row>
    <row r="239" customFormat="false" ht="12" hidden="false" customHeight="true" outlineLevel="0" collapsed="false">
      <c r="B239" s="130" t="n">
        <f aca="false">IF(E239&lt;&gt;"",B238+1,0)</f>
        <v>0</v>
      </c>
      <c r="C239" s="193" t="str">
        <f aca="false">C238</f>
        <v>Plate C</v>
      </c>
      <c r="D239" s="194" t="s">
        <v>283</v>
      </c>
      <c r="E239" s="190"/>
      <c r="F239" s="190"/>
      <c r="G239" s="191"/>
      <c r="H239" s="195"/>
      <c r="I239" s="195"/>
      <c r="J239" s="195"/>
    </row>
    <row r="240" customFormat="false" ht="12" hidden="false" customHeight="true" outlineLevel="0" collapsed="false">
      <c r="B240" s="130" t="n">
        <f aca="false">IF(E240&lt;&gt;"",B239+1,0)</f>
        <v>0</v>
      </c>
      <c r="C240" s="193" t="str">
        <f aca="false">C239</f>
        <v>Plate C</v>
      </c>
      <c r="D240" s="194" t="s">
        <v>284</v>
      </c>
      <c r="E240" s="198"/>
      <c r="F240" s="198"/>
      <c r="G240" s="199"/>
      <c r="H240" s="195"/>
      <c r="I240" s="195"/>
      <c r="J240" s="195"/>
    </row>
    <row r="241" customFormat="false" ht="12" hidden="false" customHeight="true" outlineLevel="0" collapsed="false">
      <c r="B241" s="130" t="n">
        <f aca="false">IF(E241&lt;&gt;"",B240+1,0)</f>
        <v>0</v>
      </c>
      <c r="C241" s="193" t="str">
        <f aca="false">C240</f>
        <v>Plate C</v>
      </c>
      <c r="D241" s="194" t="s">
        <v>285</v>
      </c>
      <c r="E241" s="190"/>
      <c r="F241" s="190"/>
      <c r="G241" s="191"/>
      <c r="H241" s="195"/>
      <c r="I241" s="195"/>
      <c r="J241" s="195"/>
    </row>
    <row r="242" customFormat="false" ht="12" hidden="false" customHeight="true" outlineLevel="0" collapsed="false">
      <c r="B242" s="130" t="n">
        <f aca="false">IF(E242&lt;&gt;"",B241+1,0)</f>
        <v>0</v>
      </c>
      <c r="C242" s="193" t="str">
        <f aca="false">C241</f>
        <v>Plate C</v>
      </c>
      <c r="D242" s="194" t="s">
        <v>286</v>
      </c>
      <c r="E242" s="190"/>
      <c r="F242" s="190"/>
      <c r="G242" s="191"/>
      <c r="H242" s="195"/>
      <c r="I242" s="195"/>
      <c r="J242" s="195"/>
    </row>
    <row r="243" customFormat="false" ht="12" hidden="false" customHeight="true" outlineLevel="0" collapsed="false">
      <c r="B243" s="130" t="n">
        <f aca="false">IF(E243&lt;&gt;"",B242+1,0)</f>
        <v>0</v>
      </c>
      <c r="C243" s="193" t="str">
        <f aca="false">C242</f>
        <v>Plate C</v>
      </c>
      <c r="D243" s="194" t="s">
        <v>287</v>
      </c>
      <c r="E243" s="190"/>
      <c r="F243" s="190"/>
      <c r="G243" s="191"/>
      <c r="H243" s="195"/>
      <c r="I243" s="195"/>
      <c r="J243" s="195"/>
    </row>
    <row r="244" customFormat="false" ht="12" hidden="false" customHeight="true" outlineLevel="0" collapsed="false">
      <c r="B244" s="130" t="n">
        <f aca="false">IF(E244&lt;&gt;"",B243+1,0)</f>
        <v>0</v>
      </c>
      <c r="C244" s="193" t="str">
        <f aca="false">C243</f>
        <v>Plate C</v>
      </c>
      <c r="D244" s="194" t="s">
        <v>288</v>
      </c>
      <c r="E244" s="190"/>
      <c r="F244" s="190"/>
      <c r="G244" s="191"/>
      <c r="H244" s="195"/>
      <c r="I244" s="195"/>
      <c r="J244" s="195"/>
    </row>
    <row r="245" customFormat="false" ht="12" hidden="false" customHeight="true" outlineLevel="0" collapsed="false">
      <c r="B245" s="130" t="n">
        <f aca="false">IF(E245&lt;&gt;"",B244+1,0)</f>
        <v>0</v>
      </c>
      <c r="C245" s="193" t="str">
        <f aca="false">C244</f>
        <v>Plate C</v>
      </c>
      <c r="D245" s="194" t="s">
        <v>289</v>
      </c>
      <c r="E245" s="190"/>
      <c r="F245" s="190"/>
      <c r="G245" s="191"/>
      <c r="H245" s="195"/>
      <c r="I245" s="195"/>
      <c r="J245" s="195"/>
    </row>
    <row r="246" customFormat="false" ht="12" hidden="false" customHeight="true" outlineLevel="0" collapsed="false">
      <c r="B246" s="130" t="n">
        <f aca="false">IF(E246&lt;&gt;"",B245+1,0)</f>
        <v>0</v>
      </c>
      <c r="C246" s="193" t="str">
        <f aca="false">C245</f>
        <v>Plate C</v>
      </c>
      <c r="D246" s="194" t="s">
        <v>290</v>
      </c>
      <c r="E246" s="190"/>
      <c r="F246" s="190"/>
      <c r="G246" s="191"/>
      <c r="H246" s="197"/>
      <c r="I246" s="197"/>
      <c r="J246" s="197"/>
    </row>
    <row r="247" customFormat="false" ht="12" hidden="false" customHeight="true" outlineLevel="0" collapsed="false">
      <c r="B247" s="130" t="n">
        <f aca="false">IF(E247&lt;&gt;"",B246+1,0)</f>
        <v>0</v>
      </c>
      <c r="C247" s="193" t="str">
        <f aca="false">C246</f>
        <v>Plate C</v>
      </c>
      <c r="D247" s="194" t="s">
        <v>291</v>
      </c>
      <c r="E247" s="190"/>
      <c r="F247" s="190"/>
      <c r="G247" s="191"/>
      <c r="H247" s="195"/>
      <c r="I247" s="195"/>
      <c r="J247" s="195"/>
    </row>
    <row r="248" customFormat="false" ht="12" hidden="false" customHeight="true" outlineLevel="0" collapsed="false">
      <c r="B248" s="130" t="n">
        <f aca="false">IF(E248&lt;&gt;"",B247+1,0)</f>
        <v>0</v>
      </c>
      <c r="C248" s="193" t="str">
        <f aca="false">C247</f>
        <v>Plate C</v>
      </c>
      <c r="D248" s="194" t="s">
        <v>292</v>
      </c>
      <c r="E248" s="190"/>
      <c r="F248" s="190"/>
      <c r="G248" s="191"/>
      <c r="H248" s="195"/>
      <c r="I248" s="195"/>
      <c r="J248" s="195"/>
    </row>
    <row r="249" customFormat="false" ht="12" hidden="false" customHeight="true" outlineLevel="0" collapsed="false">
      <c r="B249" s="130" t="n">
        <f aca="false">IF(E249&lt;&gt;"",B248+1,0)</f>
        <v>0</v>
      </c>
      <c r="C249" s="193" t="str">
        <f aca="false">C248</f>
        <v>Plate C</v>
      </c>
      <c r="D249" s="194" t="s">
        <v>293</v>
      </c>
      <c r="E249" s="190"/>
      <c r="F249" s="190"/>
      <c r="G249" s="191"/>
      <c r="H249" s="195"/>
      <c r="I249" s="195"/>
      <c r="J249" s="195"/>
    </row>
    <row r="250" customFormat="false" ht="12" hidden="false" customHeight="true" outlineLevel="0" collapsed="false">
      <c r="B250" s="130" t="n">
        <f aca="false">IF(E250&lt;&gt;"",B249+1,0)</f>
        <v>0</v>
      </c>
      <c r="C250" s="193" t="str">
        <f aca="false">C249</f>
        <v>Plate C</v>
      </c>
      <c r="D250" s="194" t="s">
        <v>294</v>
      </c>
      <c r="E250" s="190"/>
      <c r="F250" s="190"/>
      <c r="G250" s="191"/>
      <c r="H250" s="195"/>
      <c r="I250" s="195"/>
      <c r="J250" s="195"/>
    </row>
    <row r="251" customFormat="false" ht="12" hidden="false" customHeight="true" outlineLevel="0" collapsed="false">
      <c r="B251" s="130" t="n">
        <f aca="false">IF(E251&lt;&gt;"",B250+1,0)</f>
        <v>0</v>
      </c>
      <c r="C251" s="193" t="str">
        <f aca="false">C250</f>
        <v>Plate C</v>
      </c>
      <c r="D251" s="194" t="s">
        <v>295</v>
      </c>
      <c r="E251" s="190"/>
      <c r="F251" s="190"/>
      <c r="G251" s="191"/>
      <c r="H251" s="195"/>
      <c r="I251" s="195"/>
      <c r="J251" s="195"/>
    </row>
    <row r="252" customFormat="false" ht="12" hidden="false" customHeight="true" outlineLevel="0" collapsed="false">
      <c r="B252" s="130" t="n">
        <f aca="false">IF(E252&lt;&gt;"",B251+1,0)</f>
        <v>0</v>
      </c>
      <c r="C252" s="193" t="str">
        <f aca="false">C251</f>
        <v>Plate C</v>
      </c>
      <c r="D252" s="194" t="s">
        <v>296</v>
      </c>
      <c r="E252" s="198"/>
      <c r="F252" s="198"/>
      <c r="G252" s="199"/>
      <c r="H252" s="195"/>
      <c r="I252" s="195"/>
      <c r="J252" s="195"/>
    </row>
    <row r="253" customFormat="false" ht="12" hidden="false" customHeight="true" outlineLevel="0" collapsed="false">
      <c r="B253" s="130" t="n">
        <f aca="false">IF(E253&lt;&gt;"",B252+1,0)</f>
        <v>0</v>
      </c>
      <c r="C253" s="193" t="str">
        <f aca="false">C252</f>
        <v>Plate C</v>
      </c>
      <c r="D253" s="194" t="s">
        <v>297</v>
      </c>
      <c r="E253" s="190"/>
      <c r="F253" s="190"/>
      <c r="G253" s="191"/>
      <c r="H253" s="195"/>
      <c r="I253" s="195"/>
      <c r="J253" s="195"/>
    </row>
    <row r="254" customFormat="false" ht="12" hidden="false" customHeight="true" outlineLevel="0" collapsed="false">
      <c r="B254" s="130" t="n">
        <f aca="false">IF(E254&lt;&gt;"",B253+1,0)</f>
        <v>0</v>
      </c>
      <c r="C254" s="193" t="str">
        <f aca="false">C253</f>
        <v>Plate C</v>
      </c>
      <c r="D254" s="194" t="s">
        <v>298</v>
      </c>
      <c r="E254" s="190"/>
      <c r="F254" s="190"/>
      <c r="G254" s="191"/>
      <c r="H254" s="195"/>
      <c r="I254" s="195"/>
      <c r="J254" s="195"/>
    </row>
    <row r="255" customFormat="false" ht="12" hidden="false" customHeight="true" outlineLevel="0" collapsed="false">
      <c r="B255" s="130" t="n">
        <f aca="false">IF(E255&lt;&gt;"",B254+1,0)</f>
        <v>0</v>
      </c>
      <c r="C255" s="193" t="str">
        <f aca="false">C254</f>
        <v>Plate C</v>
      </c>
      <c r="D255" s="194" t="s">
        <v>299</v>
      </c>
      <c r="E255" s="190"/>
      <c r="F255" s="190"/>
      <c r="G255" s="191"/>
      <c r="H255" s="195"/>
      <c r="I255" s="195"/>
      <c r="J255" s="195"/>
    </row>
    <row r="256" customFormat="false" ht="12" hidden="false" customHeight="true" outlineLevel="0" collapsed="false">
      <c r="B256" s="130" t="n">
        <f aca="false">IF(E256&lt;&gt;"",B255+1,0)</f>
        <v>0</v>
      </c>
      <c r="C256" s="193" t="str">
        <f aca="false">C255</f>
        <v>Plate C</v>
      </c>
      <c r="D256" s="194" t="s">
        <v>300</v>
      </c>
      <c r="E256" s="190"/>
      <c r="F256" s="190"/>
      <c r="G256" s="191"/>
      <c r="H256" s="195"/>
      <c r="I256" s="195"/>
      <c r="J256" s="195"/>
    </row>
    <row r="257" customFormat="false" ht="12" hidden="false" customHeight="true" outlineLevel="0" collapsed="false">
      <c r="B257" s="130" t="n">
        <f aca="false">IF(E257&lt;&gt;"",B256+1,0)</f>
        <v>0</v>
      </c>
      <c r="C257" s="193" t="str">
        <f aca="false">C256</f>
        <v>Plate C</v>
      </c>
      <c r="D257" s="194" t="s">
        <v>301</v>
      </c>
      <c r="E257" s="190"/>
      <c r="F257" s="190"/>
      <c r="G257" s="191"/>
      <c r="H257" s="195"/>
      <c r="I257" s="195"/>
      <c r="J257" s="195"/>
    </row>
    <row r="258" customFormat="false" ht="12" hidden="false" customHeight="true" outlineLevel="0" collapsed="false">
      <c r="B258" s="130" t="n">
        <f aca="false">IF(E258&lt;&gt;"",B257+1,0)</f>
        <v>0</v>
      </c>
      <c r="C258" s="193" t="str">
        <f aca="false">C257</f>
        <v>Plate C</v>
      </c>
      <c r="D258" s="194" t="s">
        <v>302</v>
      </c>
      <c r="E258" s="190"/>
      <c r="F258" s="190"/>
      <c r="G258" s="191"/>
      <c r="H258" s="195"/>
      <c r="I258" s="195"/>
      <c r="J258" s="195"/>
    </row>
    <row r="259" customFormat="false" ht="12" hidden="false" customHeight="true" outlineLevel="0" collapsed="false">
      <c r="B259" s="130" t="n">
        <f aca="false">IF(E259&lt;&gt;"",B258+1,0)</f>
        <v>0</v>
      </c>
      <c r="C259" s="193" t="str">
        <f aca="false">C258</f>
        <v>Plate C</v>
      </c>
      <c r="D259" s="194" t="s">
        <v>303</v>
      </c>
      <c r="E259" s="190"/>
      <c r="F259" s="190"/>
      <c r="G259" s="191"/>
      <c r="H259" s="197"/>
      <c r="I259" s="197"/>
      <c r="J259" s="197"/>
    </row>
    <row r="260" customFormat="false" ht="12" hidden="false" customHeight="true" outlineLevel="0" collapsed="false">
      <c r="B260" s="130" t="n">
        <f aca="false">IF(E260&lt;&gt;"",B259+1,0)</f>
        <v>0</v>
      </c>
      <c r="C260" s="193" t="str">
        <f aca="false">C259</f>
        <v>Plate C</v>
      </c>
      <c r="D260" s="194" t="s">
        <v>304</v>
      </c>
      <c r="E260" s="190"/>
      <c r="F260" s="190"/>
      <c r="G260" s="191"/>
      <c r="H260" s="195"/>
      <c r="I260" s="195"/>
      <c r="J260" s="195"/>
    </row>
    <row r="261" customFormat="false" ht="12" hidden="false" customHeight="true" outlineLevel="0" collapsed="false">
      <c r="B261" s="130" t="n">
        <f aca="false">IF(E261&lt;&gt;"",B260+1,0)</f>
        <v>0</v>
      </c>
      <c r="C261" s="193" t="str">
        <f aca="false">C260</f>
        <v>Plate C</v>
      </c>
      <c r="D261" s="194" t="s">
        <v>305</v>
      </c>
      <c r="E261" s="190"/>
      <c r="F261" s="190"/>
      <c r="G261" s="191"/>
      <c r="H261" s="195"/>
      <c r="I261" s="195"/>
      <c r="J261" s="195"/>
    </row>
    <row r="262" customFormat="false" ht="12" hidden="false" customHeight="true" outlineLevel="0" collapsed="false">
      <c r="B262" s="130" t="n">
        <f aca="false">IF(E262&lt;&gt;"",B261+1,0)</f>
        <v>0</v>
      </c>
      <c r="C262" s="193" t="str">
        <f aca="false">C261</f>
        <v>Plate C</v>
      </c>
      <c r="D262" s="194" t="s">
        <v>306</v>
      </c>
      <c r="E262" s="190"/>
      <c r="F262" s="190"/>
      <c r="G262" s="191"/>
      <c r="H262" s="195"/>
      <c r="I262" s="195"/>
      <c r="J262" s="195"/>
    </row>
    <row r="263" customFormat="false" ht="12" hidden="false" customHeight="true" outlineLevel="0" collapsed="false">
      <c r="B263" s="130" t="n">
        <f aca="false">IF(E263&lt;&gt;"",B262+1,0)</f>
        <v>0</v>
      </c>
      <c r="C263" s="193" t="str">
        <f aca="false">C262</f>
        <v>Plate C</v>
      </c>
      <c r="D263" s="194" t="s">
        <v>307</v>
      </c>
      <c r="E263" s="190"/>
      <c r="F263" s="190"/>
      <c r="G263" s="191"/>
      <c r="H263" s="195"/>
      <c r="I263" s="195"/>
      <c r="J263" s="195"/>
    </row>
    <row r="264" customFormat="false" ht="12" hidden="false" customHeight="true" outlineLevel="0" collapsed="false">
      <c r="B264" s="130" t="n">
        <f aca="false">IF(E264&lt;&gt;"",B263+1,0)</f>
        <v>0</v>
      </c>
      <c r="C264" s="193" t="str">
        <f aca="false">C263</f>
        <v>Plate C</v>
      </c>
      <c r="D264" s="194" t="s">
        <v>308</v>
      </c>
      <c r="E264" s="190"/>
      <c r="F264" s="190"/>
      <c r="G264" s="191"/>
      <c r="H264" s="195"/>
      <c r="I264" s="195"/>
      <c r="J264" s="195"/>
    </row>
    <row r="265" customFormat="false" ht="12" hidden="false" customHeight="true" outlineLevel="0" collapsed="false">
      <c r="B265" s="130" t="n">
        <f aca="false">IF(E265&lt;&gt;"",B264+1,0)</f>
        <v>0</v>
      </c>
      <c r="C265" s="193" t="str">
        <f aca="false">C264</f>
        <v>Plate C</v>
      </c>
      <c r="D265" s="194" t="s">
        <v>309</v>
      </c>
      <c r="E265" s="190"/>
      <c r="F265" s="190"/>
      <c r="G265" s="191"/>
      <c r="H265" s="195"/>
      <c r="I265" s="195"/>
      <c r="J265" s="195"/>
    </row>
    <row r="266" customFormat="false" ht="12" hidden="false" customHeight="true" outlineLevel="0" collapsed="false">
      <c r="B266" s="130" t="n">
        <f aca="false">IF(E266&lt;&gt;"",B265+1,0)</f>
        <v>0</v>
      </c>
      <c r="C266" s="193" t="str">
        <f aca="false">C265</f>
        <v>Plate C</v>
      </c>
      <c r="D266" s="194" t="s">
        <v>310</v>
      </c>
      <c r="E266" s="190"/>
      <c r="F266" s="190"/>
      <c r="G266" s="191"/>
      <c r="H266" s="195"/>
      <c r="I266" s="195"/>
      <c r="J266" s="195"/>
    </row>
    <row r="267" customFormat="false" ht="12" hidden="false" customHeight="true" outlineLevel="0" collapsed="false">
      <c r="B267" s="130" t="n">
        <f aca="false">IF(E267&lt;&gt;"",B266+1,0)</f>
        <v>0</v>
      </c>
      <c r="C267" s="193" t="str">
        <f aca="false">C266</f>
        <v>Plate C</v>
      </c>
      <c r="D267" s="194" t="s">
        <v>311</v>
      </c>
      <c r="E267" s="190"/>
      <c r="F267" s="190"/>
      <c r="G267" s="191"/>
      <c r="H267" s="195"/>
      <c r="I267" s="195"/>
      <c r="J267" s="195"/>
    </row>
    <row r="268" customFormat="false" ht="12" hidden="false" customHeight="true" outlineLevel="0" collapsed="false">
      <c r="B268" s="130" t="n">
        <f aca="false">IF(E268&lt;&gt;"",B267+1,0)</f>
        <v>0</v>
      </c>
      <c r="C268" s="193" t="str">
        <f aca="false">C267</f>
        <v>Plate C</v>
      </c>
      <c r="D268" s="194" t="s">
        <v>312</v>
      </c>
      <c r="E268" s="198"/>
      <c r="F268" s="198"/>
      <c r="G268" s="199"/>
      <c r="H268" s="195"/>
      <c r="I268" s="195"/>
      <c r="J268" s="195"/>
    </row>
    <row r="269" customFormat="false" ht="12" hidden="false" customHeight="true" outlineLevel="0" collapsed="false">
      <c r="B269" s="130" t="n">
        <f aca="false">IF(E269&lt;&gt;"",B268+1,0)</f>
        <v>0</v>
      </c>
      <c r="C269" s="193" t="str">
        <f aca="false">C268</f>
        <v>Plate C</v>
      </c>
      <c r="D269" s="194" t="s">
        <v>313</v>
      </c>
      <c r="E269" s="190"/>
      <c r="F269" s="190"/>
      <c r="G269" s="191"/>
      <c r="H269" s="195"/>
      <c r="I269" s="195"/>
      <c r="J269" s="195"/>
    </row>
    <row r="270" customFormat="false" ht="12" hidden="false" customHeight="true" outlineLevel="0" collapsed="false">
      <c r="B270" s="130" t="n">
        <f aca="false">IF(E270&lt;&gt;"",B269+1,0)</f>
        <v>0</v>
      </c>
      <c r="C270" s="193" t="str">
        <f aca="false">C269</f>
        <v>Plate C</v>
      </c>
      <c r="D270" s="194" t="s">
        <v>314</v>
      </c>
      <c r="E270" s="190"/>
      <c r="F270" s="190"/>
      <c r="G270" s="191"/>
      <c r="H270" s="195"/>
      <c r="I270" s="195"/>
      <c r="J270" s="195"/>
    </row>
    <row r="271" customFormat="false" ht="12" hidden="false" customHeight="true" outlineLevel="0" collapsed="false">
      <c r="B271" s="130" t="n">
        <f aca="false">IF(E271&lt;&gt;"",B270+1,0)</f>
        <v>0</v>
      </c>
      <c r="C271" s="193" t="str">
        <f aca="false">C270</f>
        <v>Plate C</v>
      </c>
      <c r="D271" s="194" t="s">
        <v>315</v>
      </c>
      <c r="E271" s="190"/>
      <c r="F271" s="190"/>
      <c r="G271" s="191"/>
      <c r="H271" s="195"/>
      <c r="I271" s="195"/>
      <c r="J271" s="195"/>
    </row>
    <row r="272" customFormat="false" ht="12" hidden="false" customHeight="true" outlineLevel="0" collapsed="false">
      <c r="B272" s="130" t="n">
        <f aca="false">IF(E272&lt;&gt;"",B271+1,0)</f>
        <v>0</v>
      </c>
      <c r="C272" s="193" t="str">
        <f aca="false">C271</f>
        <v>Plate C</v>
      </c>
      <c r="D272" s="194" t="s">
        <v>316</v>
      </c>
      <c r="E272" s="190"/>
      <c r="F272" s="190"/>
      <c r="G272" s="191"/>
      <c r="H272" s="197"/>
      <c r="I272" s="197"/>
      <c r="J272" s="197"/>
    </row>
    <row r="273" customFormat="false" ht="12" hidden="false" customHeight="true" outlineLevel="0" collapsed="false">
      <c r="B273" s="130" t="n">
        <f aca="false">IF(E273&lt;&gt;"",B272+1,0)</f>
        <v>0</v>
      </c>
      <c r="C273" s="193" t="str">
        <f aca="false">C272</f>
        <v>Plate C</v>
      </c>
      <c r="D273" s="194" t="s">
        <v>317</v>
      </c>
      <c r="E273" s="190"/>
      <c r="F273" s="190"/>
      <c r="G273" s="191"/>
      <c r="H273" s="195"/>
      <c r="I273" s="195"/>
      <c r="J273" s="195"/>
    </row>
    <row r="274" customFormat="false" ht="12" hidden="false" customHeight="true" outlineLevel="0" collapsed="false">
      <c r="B274" s="130" t="n">
        <f aca="false">IF(E274&lt;&gt;"",B273+1,0)</f>
        <v>0</v>
      </c>
      <c r="C274" s="193" t="str">
        <f aca="false">C273</f>
        <v>Plate C</v>
      </c>
      <c r="D274" s="194" t="s">
        <v>318</v>
      </c>
      <c r="E274" s="190"/>
      <c r="F274" s="190"/>
      <c r="G274" s="191"/>
      <c r="H274" s="195"/>
      <c r="I274" s="195"/>
      <c r="J274" s="195"/>
    </row>
    <row r="275" customFormat="false" ht="12" hidden="false" customHeight="true" outlineLevel="0" collapsed="false">
      <c r="B275" s="130" t="n">
        <f aca="false">IF(E275&lt;&gt;"",B274+1,0)</f>
        <v>0</v>
      </c>
      <c r="C275" s="193" t="str">
        <f aca="false">C274</f>
        <v>Plate C</v>
      </c>
      <c r="D275" s="194" t="s">
        <v>319</v>
      </c>
      <c r="E275" s="190"/>
      <c r="F275" s="190"/>
      <c r="G275" s="191"/>
      <c r="H275" s="195"/>
      <c r="I275" s="195"/>
      <c r="J275" s="195"/>
    </row>
    <row r="276" customFormat="false" ht="12" hidden="false" customHeight="true" outlineLevel="0" collapsed="false">
      <c r="B276" s="130" t="n">
        <f aca="false">IF(E276&lt;&gt;"",B275+1,0)</f>
        <v>0</v>
      </c>
      <c r="C276" s="193" t="str">
        <f aca="false">C275</f>
        <v>Plate C</v>
      </c>
      <c r="D276" s="194" t="s">
        <v>320</v>
      </c>
      <c r="E276" s="190"/>
      <c r="F276" s="190"/>
      <c r="G276" s="191"/>
      <c r="H276" s="195"/>
      <c r="I276" s="195"/>
      <c r="J276" s="195"/>
    </row>
    <row r="277" customFormat="false" ht="12" hidden="false" customHeight="true" outlineLevel="0" collapsed="false">
      <c r="B277" s="130" t="n">
        <f aca="false">IF(E277&lt;&gt;"",B276+1,0)</f>
        <v>0</v>
      </c>
      <c r="C277" s="193" t="str">
        <f aca="false">C276</f>
        <v>Plate C</v>
      </c>
      <c r="D277" s="194" t="s">
        <v>321</v>
      </c>
      <c r="E277" s="190"/>
      <c r="F277" s="190"/>
      <c r="G277" s="191"/>
      <c r="H277" s="195"/>
      <c r="I277" s="195"/>
      <c r="J277" s="195"/>
    </row>
    <row r="278" customFormat="false" ht="12" hidden="false" customHeight="true" outlineLevel="0" collapsed="false">
      <c r="B278" s="130" t="n">
        <f aca="false">IF(E278&lt;&gt;"",B277+1,0)</f>
        <v>0</v>
      </c>
      <c r="C278" s="193" t="str">
        <f aca="false">C277</f>
        <v>Plate C</v>
      </c>
      <c r="D278" s="194" t="s">
        <v>322</v>
      </c>
      <c r="E278" s="190"/>
      <c r="F278" s="190"/>
      <c r="G278" s="191"/>
      <c r="H278" s="195"/>
      <c r="I278" s="195"/>
      <c r="J278" s="195"/>
    </row>
    <row r="279" customFormat="false" ht="12" hidden="false" customHeight="true" outlineLevel="0" collapsed="false">
      <c r="B279" s="130" t="n">
        <f aca="false">IF(E279&lt;&gt;"",B278+1,0)</f>
        <v>0</v>
      </c>
      <c r="C279" s="193" t="str">
        <f aca="false">C278</f>
        <v>Plate C</v>
      </c>
      <c r="D279" s="194" t="s">
        <v>323</v>
      </c>
      <c r="E279" s="190"/>
      <c r="F279" s="190"/>
      <c r="G279" s="191"/>
      <c r="H279" s="195"/>
      <c r="I279" s="195"/>
      <c r="J279" s="195"/>
    </row>
    <row r="280" customFormat="false" ht="12" hidden="false" customHeight="true" outlineLevel="0" collapsed="false">
      <c r="B280" s="130" t="n">
        <f aca="false">IF(E280&lt;&gt;"",B279+1,0)</f>
        <v>0</v>
      </c>
      <c r="C280" s="193" t="str">
        <f aca="false">C279</f>
        <v>Plate C</v>
      </c>
      <c r="D280" s="194" t="s">
        <v>324</v>
      </c>
      <c r="E280" s="190"/>
      <c r="F280" s="190"/>
      <c r="G280" s="191"/>
      <c r="H280" s="195"/>
      <c r="I280" s="195"/>
      <c r="J280" s="195"/>
    </row>
    <row r="281" customFormat="false" ht="12" hidden="false" customHeight="true" outlineLevel="0" collapsed="false">
      <c r="B281" s="130" t="n">
        <f aca="false">IF(E281&lt;&gt;"",B280+1,0)</f>
        <v>0</v>
      </c>
      <c r="C281" s="193" t="str">
        <f aca="false">C280</f>
        <v>Plate C</v>
      </c>
      <c r="D281" s="194" t="s">
        <v>325</v>
      </c>
      <c r="E281" s="190"/>
      <c r="F281" s="190"/>
      <c r="G281" s="191"/>
      <c r="H281" s="195"/>
      <c r="I281" s="195"/>
      <c r="J281" s="195"/>
    </row>
    <row r="282" customFormat="false" ht="12" hidden="false" customHeight="true" outlineLevel="0" collapsed="false">
      <c r="B282" s="130" t="n">
        <f aca="false">IF(E282&lt;&gt;"",B281+1,0)</f>
        <v>0</v>
      </c>
      <c r="C282" s="193" t="str">
        <f aca="false">C281</f>
        <v>Plate C</v>
      </c>
      <c r="D282" s="194" t="s">
        <v>326</v>
      </c>
      <c r="E282" s="190"/>
      <c r="F282" s="190"/>
      <c r="G282" s="191"/>
      <c r="H282" s="195"/>
      <c r="I282" s="195"/>
      <c r="J282" s="195"/>
    </row>
    <row r="283" customFormat="false" ht="12" hidden="false" customHeight="true" outlineLevel="0" collapsed="false">
      <c r="B283" s="130" t="n">
        <f aca="false">IF(E283&lt;&gt;"",B282+1,0)</f>
        <v>0</v>
      </c>
      <c r="C283" s="193" t="str">
        <f aca="false">C282</f>
        <v>Plate C</v>
      </c>
      <c r="D283" s="194" t="s">
        <v>327</v>
      </c>
      <c r="E283" s="190"/>
      <c r="F283" s="190"/>
      <c r="G283" s="191"/>
      <c r="H283" s="195"/>
      <c r="I283" s="195"/>
      <c r="J283" s="195"/>
    </row>
    <row r="284" customFormat="false" ht="12" hidden="false" customHeight="true" outlineLevel="0" collapsed="false">
      <c r="B284" s="130" t="n">
        <f aca="false">IF(E284&lt;&gt;"",B283+1,0)</f>
        <v>0</v>
      </c>
      <c r="C284" s="193" t="str">
        <f aca="false">C283</f>
        <v>Plate C</v>
      </c>
      <c r="D284" s="194" t="s">
        <v>328</v>
      </c>
      <c r="E284" s="198"/>
      <c r="F284" s="198"/>
      <c r="G284" s="199"/>
      <c r="H284" s="195"/>
      <c r="I284" s="195"/>
      <c r="J284" s="195"/>
    </row>
    <row r="285" customFormat="false" ht="12" hidden="false" customHeight="true" outlineLevel="0" collapsed="false">
      <c r="B285" s="130" t="n">
        <f aca="false">IF(E285&lt;&gt;"",B284+1,0)</f>
        <v>0</v>
      </c>
      <c r="C285" s="193" t="str">
        <f aca="false">C284</f>
        <v>Plate C</v>
      </c>
      <c r="D285" s="194" t="s">
        <v>329</v>
      </c>
      <c r="E285" s="206"/>
      <c r="F285" s="206"/>
      <c r="G285" s="207"/>
      <c r="H285" s="197"/>
      <c r="I285" s="197"/>
      <c r="J285" s="197"/>
    </row>
    <row r="286" customFormat="false" ht="12" hidden="false" customHeight="true" outlineLevel="0" collapsed="false">
      <c r="B286" s="130" t="n">
        <f aca="false">IF(E286&lt;&gt;"",B285+1,0)</f>
        <v>0</v>
      </c>
      <c r="C286" s="193" t="str">
        <f aca="false">C285</f>
        <v>Plate C</v>
      </c>
      <c r="D286" s="194" t="s">
        <v>330</v>
      </c>
      <c r="E286" s="206"/>
      <c r="F286" s="206"/>
      <c r="G286" s="207"/>
      <c r="H286" s="195"/>
      <c r="I286" s="195"/>
      <c r="J286" s="195"/>
    </row>
    <row r="287" customFormat="false" ht="12" hidden="false" customHeight="true" outlineLevel="0" collapsed="false">
      <c r="B287" s="130" t="n">
        <f aca="false">IF(E287&lt;&gt;"",B286+1,0)</f>
        <v>0</v>
      </c>
      <c r="C287" s="193" t="str">
        <f aca="false">C286</f>
        <v>Plate C</v>
      </c>
      <c r="D287" s="194" t="s">
        <v>331</v>
      </c>
      <c r="E287" s="206"/>
      <c r="F287" s="206"/>
      <c r="G287" s="207"/>
      <c r="H287" s="195"/>
      <c r="I287" s="195"/>
      <c r="J287" s="195"/>
    </row>
    <row r="288" customFormat="false" ht="12" hidden="false" customHeight="true" outlineLevel="0" collapsed="false">
      <c r="B288" s="130" t="n">
        <f aca="false">IF(E288&lt;&gt;"",B287+1,0)</f>
        <v>0</v>
      </c>
      <c r="C288" s="193" t="str">
        <f aca="false">C287</f>
        <v>Plate C</v>
      </c>
      <c r="D288" s="194" t="s">
        <v>332</v>
      </c>
      <c r="E288" s="206"/>
      <c r="F288" s="206"/>
      <c r="G288" s="207"/>
      <c r="H288" s="195"/>
      <c r="I288" s="195"/>
      <c r="J288" s="195"/>
    </row>
    <row r="289" customFormat="false" ht="12" hidden="false" customHeight="true" outlineLevel="0" collapsed="false">
      <c r="B289" s="130" t="n">
        <f aca="false">IF(E289&lt;&gt;"",B288+1,0)</f>
        <v>0</v>
      </c>
      <c r="C289" s="193" t="str">
        <f aca="false">C288</f>
        <v>Plate C</v>
      </c>
      <c r="D289" s="194" t="s">
        <v>333</v>
      </c>
      <c r="E289" s="206"/>
      <c r="F289" s="206"/>
      <c r="G289" s="207"/>
      <c r="H289" s="195"/>
      <c r="I289" s="195"/>
      <c r="J289" s="195"/>
    </row>
    <row r="290" customFormat="false" ht="12" hidden="false" customHeight="true" outlineLevel="0" collapsed="false">
      <c r="B290" s="130" t="n">
        <f aca="false">IF(E290&lt;&gt;"",B289+1,0)</f>
        <v>0</v>
      </c>
      <c r="C290" s="193" t="str">
        <f aca="false">C289</f>
        <v>Plate C</v>
      </c>
      <c r="D290" s="194" t="s">
        <v>334</v>
      </c>
      <c r="E290" s="206"/>
      <c r="F290" s="206"/>
      <c r="G290" s="207"/>
      <c r="H290" s="195"/>
      <c r="I290" s="195"/>
      <c r="J290" s="195"/>
    </row>
    <row r="291" customFormat="false" ht="12" hidden="false" customHeight="true" outlineLevel="0" collapsed="false">
      <c r="B291" s="130" t="n">
        <f aca="false">IF(E291&lt;&gt;"",B290+1,0)</f>
        <v>0</v>
      </c>
      <c r="C291" s="193" t="str">
        <f aca="false">C290</f>
        <v>Plate C</v>
      </c>
      <c r="D291" s="194" t="s">
        <v>335</v>
      </c>
      <c r="E291" s="206"/>
      <c r="F291" s="206"/>
      <c r="G291" s="207"/>
      <c r="H291" s="195"/>
      <c r="I291" s="195"/>
      <c r="J291" s="195"/>
    </row>
    <row r="292" customFormat="false" ht="12" hidden="false" customHeight="true" outlineLevel="0" collapsed="false">
      <c r="B292" s="130" t="n">
        <f aca="false">IF(E292&lt;&gt;"",B291+1,0)</f>
        <v>0</v>
      </c>
      <c r="C292" s="193" t="str">
        <f aca="false">C291</f>
        <v>Plate C</v>
      </c>
      <c r="D292" s="194" t="s">
        <v>336</v>
      </c>
      <c r="E292" s="190"/>
      <c r="F292" s="190"/>
      <c r="G292" s="191"/>
      <c r="H292" s="195"/>
      <c r="I292" s="195"/>
      <c r="J292" s="195"/>
    </row>
    <row r="293" customFormat="false" ht="12" hidden="false" customHeight="true" outlineLevel="0" collapsed="false">
      <c r="B293" s="130" t="n">
        <f aca="false">IF(E293&lt;&gt;"",B292+1,0)</f>
        <v>0</v>
      </c>
      <c r="C293" s="193" t="str">
        <f aca="false">C292</f>
        <v>Plate C</v>
      </c>
      <c r="D293" s="194" t="s">
        <v>337</v>
      </c>
      <c r="E293" s="190"/>
      <c r="F293" s="190"/>
      <c r="G293" s="191"/>
      <c r="H293" s="195"/>
      <c r="I293" s="195"/>
      <c r="J293" s="195"/>
    </row>
    <row r="294" customFormat="false" ht="12" hidden="false" customHeight="true" outlineLevel="0" collapsed="false">
      <c r="B294" s="130" t="n">
        <f aca="false">IF(E294&lt;&gt;"",B293+1,0)</f>
        <v>0</v>
      </c>
      <c r="C294" s="193" t="str">
        <f aca="false">C293</f>
        <v>Plate C</v>
      </c>
      <c r="D294" s="194" t="s">
        <v>338</v>
      </c>
      <c r="E294" s="190"/>
      <c r="F294" s="190"/>
      <c r="G294" s="191"/>
      <c r="H294" s="195"/>
      <c r="I294" s="195"/>
      <c r="J294" s="195"/>
    </row>
    <row r="295" customFormat="false" ht="12" hidden="false" customHeight="true" outlineLevel="0" collapsed="false">
      <c r="B295" s="130" t="n">
        <f aca="false">IF(E295&lt;&gt;"",B294+1,0)</f>
        <v>0</v>
      </c>
      <c r="C295" s="193" t="str">
        <f aca="false">C294</f>
        <v>Plate C</v>
      </c>
      <c r="D295" s="194" t="s">
        <v>339</v>
      </c>
      <c r="E295" s="190"/>
      <c r="F295" s="190"/>
      <c r="G295" s="191"/>
      <c r="H295" s="195"/>
      <c r="I295" s="195"/>
      <c r="J295" s="195"/>
    </row>
    <row r="296" customFormat="false" ht="12" hidden="false" customHeight="true" outlineLevel="0" collapsed="false">
      <c r="B296" s="130" t="n">
        <f aca="false">IF(E296&lt;&gt;"",B295+1,0)</f>
        <v>0</v>
      </c>
      <c r="C296" s="193" t="str">
        <f aca="false">C295</f>
        <v>Plate C</v>
      </c>
      <c r="D296" s="194" t="s">
        <v>340</v>
      </c>
      <c r="E296" s="190"/>
      <c r="F296" s="190"/>
      <c r="G296" s="191"/>
      <c r="H296" s="195"/>
      <c r="I296" s="195"/>
      <c r="J296" s="195"/>
    </row>
    <row r="297" customFormat="false" ht="12" hidden="false" customHeight="true" outlineLevel="0" collapsed="false">
      <c r="B297" s="130" t="n">
        <f aca="false">IF(E297&lt;&gt;"",B296+1,0)</f>
        <v>0</v>
      </c>
      <c r="C297" s="193" t="str">
        <f aca="false">C296</f>
        <v>Plate C</v>
      </c>
      <c r="D297" s="194" t="s">
        <v>341</v>
      </c>
      <c r="E297" s="190"/>
      <c r="F297" s="190"/>
      <c r="G297" s="191"/>
      <c r="H297" s="195"/>
      <c r="I297" s="195"/>
      <c r="J297" s="195"/>
    </row>
    <row r="298" customFormat="false" ht="12" hidden="false" customHeight="true" outlineLevel="0" collapsed="false">
      <c r="B298" s="130" t="n">
        <f aca="false">IF(E298&lt;&gt;"",B297+1,0)</f>
        <v>0</v>
      </c>
      <c r="C298" s="193" t="str">
        <f aca="false">C297</f>
        <v>Plate C</v>
      </c>
      <c r="D298" s="194" t="s">
        <v>342</v>
      </c>
      <c r="E298" s="190"/>
      <c r="F298" s="190"/>
      <c r="G298" s="191"/>
      <c r="H298" s="197"/>
      <c r="I298" s="197"/>
      <c r="J298" s="197"/>
    </row>
    <row r="299" customFormat="false" ht="12" hidden="false" customHeight="true" outlineLevel="0" collapsed="false">
      <c r="B299" s="130" t="n">
        <f aca="false">IF(E299&lt;&gt;"",B298+1,0)</f>
        <v>0</v>
      </c>
      <c r="C299" s="193" t="str">
        <f aca="false">C298</f>
        <v>Plate C</v>
      </c>
      <c r="D299" s="194" t="s">
        <v>343</v>
      </c>
      <c r="E299" s="190"/>
      <c r="F299" s="190"/>
      <c r="G299" s="191"/>
      <c r="H299" s="195"/>
      <c r="I299" s="195"/>
      <c r="J299" s="195"/>
    </row>
    <row r="300" customFormat="false" ht="12" hidden="false" customHeight="true" outlineLevel="0" collapsed="false">
      <c r="B300" s="130" t="n">
        <f aca="false">IF(E300&lt;&gt;"",B299+1,0)</f>
        <v>0</v>
      </c>
      <c r="C300" s="193" t="str">
        <f aca="false">C299</f>
        <v>Plate C</v>
      </c>
      <c r="D300" s="194" t="s">
        <v>344</v>
      </c>
      <c r="E300" s="190"/>
      <c r="F300" s="190"/>
      <c r="G300" s="191"/>
      <c r="H300" s="195"/>
      <c r="I300" s="195"/>
      <c r="J300" s="195"/>
    </row>
    <row r="301" customFormat="false" ht="12" hidden="false" customHeight="true" outlineLevel="0" collapsed="false">
      <c r="B301" s="130" t="n">
        <f aca="false">IF(E301&lt;&gt;"",B300+1,0)</f>
        <v>0</v>
      </c>
      <c r="C301" s="193" t="str">
        <f aca="false">C300</f>
        <v>Plate C</v>
      </c>
      <c r="D301" s="194" t="s">
        <v>345</v>
      </c>
      <c r="E301" s="190"/>
      <c r="F301" s="190"/>
      <c r="G301" s="191"/>
      <c r="H301" s="195"/>
      <c r="I301" s="195"/>
      <c r="J301" s="195"/>
    </row>
    <row r="302" customFormat="false" ht="12" hidden="false" customHeight="true" outlineLevel="0" collapsed="false">
      <c r="B302" s="130" t="n">
        <f aca="false">IF(E302&lt;&gt;"",B301+1,0)</f>
        <v>0</v>
      </c>
      <c r="C302" s="193" t="str">
        <f aca="false">C301</f>
        <v>Plate C</v>
      </c>
      <c r="D302" s="194" t="s">
        <v>346</v>
      </c>
      <c r="E302" s="190"/>
      <c r="F302" s="190"/>
      <c r="G302" s="191"/>
      <c r="H302" s="197"/>
      <c r="I302" s="197"/>
      <c r="J302" s="197"/>
    </row>
    <row r="303" customFormat="false" ht="12" hidden="false" customHeight="true" outlineLevel="0" collapsed="false">
      <c r="B303" s="130" t="n">
        <f aca="false">IF(E303&lt;&gt;"",B302+1,0)</f>
        <v>0</v>
      </c>
      <c r="C303" s="193" t="str">
        <f aca="false">C302</f>
        <v>Plate C</v>
      </c>
      <c r="D303" s="194" t="s">
        <v>347</v>
      </c>
      <c r="E303" s="190"/>
      <c r="F303" s="190"/>
      <c r="G303" s="191"/>
      <c r="H303" s="197"/>
      <c r="I303" s="197"/>
      <c r="J303" s="197"/>
    </row>
    <row r="304" customFormat="false" ht="12" hidden="false" customHeight="true" outlineLevel="0" collapsed="false">
      <c r="B304" s="130" t="n">
        <f aca="false">IF(E304&lt;&gt;"",B303+1,0)</f>
        <v>0</v>
      </c>
      <c r="C304" s="193" t="str">
        <f aca="false">C303</f>
        <v>Plate C</v>
      </c>
      <c r="D304" s="194" t="s">
        <v>348</v>
      </c>
      <c r="E304" s="190"/>
      <c r="F304" s="190"/>
      <c r="G304" s="191"/>
      <c r="H304" s="195"/>
      <c r="I304" s="195"/>
      <c r="J304" s="195"/>
    </row>
    <row r="305" customFormat="false" ht="12" hidden="false" customHeight="true" outlineLevel="0" collapsed="false">
      <c r="B305" s="130" t="n">
        <f aca="false">IF(E305&lt;&gt;"",B304+1,0)</f>
        <v>0</v>
      </c>
      <c r="C305" s="193" t="str">
        <f aca="false">C304</f>
        <v>Plate C</v>
      </c>
      <c r="D305" s="194" t="s">
        <v>349</v>
      </c>
      <c r="E305" s="190"/>
      <c r="F305" s="190"/>
      <c r="G305" s="191"/>
      <c r="H305" s="195"/>
      <c r="I305" s="195"/>
      <c r="J305" s="195"/>
    </row>
    <row r="306" customFormat="false" ht="12" hidden="false" customHeight="true" outlineLevel="0" collapsed="false">
      <c r="B306" s="130" t="n">
        <f aca="false">IF(E306&lt;&gt;"",B305+1,0)</f>
        <v>0</v>
      </c>
      <c r="C306" s="193" t="str">
        <f aca="false">C305</f>
        <v>Plate C</v>
      </c>
      <c r="D306" s="194" t="s">
        <v>350</v>
      </c>
      <c r="E306" s="198"/>
      <c r="F306" s="198"/>
      <c r="G306" s="199"/>
      <c r="H306" s="195"/>
      <c r="I306" s="195"/>
      <c r="J306" s="195"/>
    </row>
    <row r="307" customFormat="false" ht="12" hidden="false" customHeight="true" outlineLevel="0" collapsed="false">
      <c r="B307" s="130" t="n">
        <f aca="false">IF(E307&lt;&gt;"",B306+1,0)</f>
        <v>0</v>
      </c>
      <c r="C307" s="193" t="str">
        <f aca="false">C306</f>
        <v>Plate C</v>
      </c>
      <c r="D307" s="194" t="s">
        <v>351</v>
      </c>
      <c r="E307" s="190"/>
      <c r="F307" s="190"/>
      <c r="G307" s="191"/>
      <c r="H307" s="195"/>
      <c r="I307" s="195"/>
      <c r="J307" s="195"/>
    </row>
    <row r="308" customFormat="false" ht="12" hidden="false" customHeight="true" outlineLevel="0" collapsed="false">
      <c r="B308" s="130" t="n">
        <f aca="false">IF(E308&lt;&gt;"",B307+1,0)</f>
        <v>0</v>
      </c>
      <c r="C308" s="193" t="str">
        <f aca="false">C307</f>
        <v>Plate C</v>
      </c>
      <c r="D308" s="194" t="s">
        <v>352</v>
      </c>
      <c r="E308" s="190"/>
      <c r="F308" s="190"/>
      <c r="G308" s="191"/>
      <c r="H308" s="195"/>
      <c r="I308" s="195"/>
      <c r="J308" s="195"/>
    </row>
    <row r="309" customFormat="false" ht="12" hidden="false" customHeight="true" outlineLevel="0" collapsed="false">
      <c r="B309" s="130" t="n">
        <f aca="false">IF(E309&lt;&gt;"",B308+1,0)</f>
        <v>0</v>
      </c>
      <c r="C309" s="193" t="str">
        <f aca="false">C308</f>
        <v>Plate C</v>
      </c>
      <c r="D309" s="194" t="s">
        <v>353</v>
      </c>
      <c r="E309" s="206"/>
      <c r="F309" s="206"/>
      <c r="G309" s="207"/>
      <c r="H309" s="195"/>
      <c r="I309" s="195"/>
      <c r="J309" s="195"/>
    </row>
    <row r="310" customFormat="false" ht="12" hidden="false" customHeight="true" outlineLevel="0" collapsed="false">
      <c r="B310" s="130" t="n">
        <f aca="false">IF(E310&lt;&gt;"",B309+1,0)</f>
        <v>0</v>
      </c>
      <c r="C310" s="193" t="str">
        <f aca="false">C309</f>
        <v>Plate C</v>
      </c>
      <c r="D310" s="194" t="s">
        <v>354</v>
      </c>
      <c r="E310" s="206"/>
      <c r="F310" s="206"/>
      <c r="G310" s="207"/>
      <c r="H310" s="195"/>
      <c r="I310" s="195"/>
      <c r="J310" s="195"/>
    </row>
    <row r="311" customFormat="false" ht="12" hidden="false" customHeight="true" outlineLevel="0" collapsed="false">
      <c r="B311" s="130" t="n">
        <f aca="false">IF(E311&lt;&gt;"",B310+1,0)</f>
        <v>0</v>
      </c>
      <c r="C311" s="193" t="str">
        <f aca="false">C310</f>
        <v>Plate C</v>
      </c>
      <c r="D311" s="194" t="s">
        <v>355</v>
      </c>
      <c r="E311" s="206"/>
      <c r="F311" s="206"/>
      <c r="G311" s="207"/>
      <c r="H311" s="195"/>
      <c r="I311" s="195"/>
      <c r="J311" s="195"/>
    </row>
    <row r="312" customFormat="false" ht="12" hidden="false" customHeight="true" outlineLevel="0" collapsed="false">
      <c r="B312" s="130" t="n">
        <f aca="false">IF(E312&lt;&gt;"",B311+1,0)</f>
        <v>0</v>
      </c>
      <c r="C312" s="193" t="str">
        <f aca="false">C311</f>
        <v>Plate C</v>
      </c>
      <c r="D312" s="194" t="s">
        <v>356</v>
      </c>
      <c r="E312" s="206"/>
      <c r="F312" s="206"/>
      <c r="G312" s="207"/>
      <c r="H312" s="195"/>
      <c r="I312" s="195"/>
      <c r="J312" s="195"/>
    </row>
    <row r="313" customFormat="false" ht="12" hidden="false" customHeight="true" outlineLevel="0" collapsed="false">
      <c r="B313" s="130" t="n">
        <f aca="false">IF(E313&lt;&gt;"",B312+1,0)</f>
        <v>0</v>
      </c>
      <c r="C313" s="193" t="str">
        <f aca="false">C312</f>
        <v>Plate C</v>
      </c>
      <c r="D313" s="194" t="s">
        <v>357</v>
      </c>
      <c r="E313" s="206"/>
      <c r="F313" s="206"/>
      <c r="G313" s="207"/>
      <c r="H313" s="195"/>
      <c r="I313" s="195"/>
      <c r="J313" s="195"/>
    </row>
    <row r="314" customFormat="false" ht="12" hidden="false" customHeight="true" outlineLevel="0" collapsed="false">
      <c r="B314" s="130" t="n">
        <f aca="false">IF(E314&lt;&gt;"",B313+1,0)</f>
        <v>0</v>
      </c>
      <c r="C314" s="193" t="str">
        <f aca="false">C313</f>
        <v>Plate C</v>
      </c>
      <c r="D314" s="194" t="s">
        <v>358</v>
      </c>
      <c r="E314" s="206"/>
      <c r="F314" s="206"/>
      <c r="G314" s="207"/>
      <c r="H314" s="195"/>
      <c r="I314" s="195"/>
      <c r="J314" s="195"/>
    </row>
    <row r="315" customFormat="false" ht="12" hidden="false" customHeight="true" outlineLevel="0" collapsed="false">
      <c r="B315" s="130" t="n">
        <f aca="false">IF(E315&lt;&gt;"",B314+1,0)</f>
        <v>0</v>
      </c>
      <c r="C315" s="200" t="str">
        <f aca="false">C314</f>
        <v>Plate C</v>
      </c>
      <c r="D315" s="201" t="s">
        <v>359</v>
      </c>
      <c r="E315" s="206"/>
      <c r="F315" s="206"/>
      <c r="G315" s="207"/>
      <c r="H315" s="204"/>
      <c r="I315" s="204"/>
      <c r="J315" s="204"/>
    </row>
    <row r="316" customFormat="false" ht="12" hidden="false" customHeight="true" outlineLevel="0" collapsed="false">
      <c r="B316" s="130" t="n">
        <f aca="false">IF(E316&lt;&gt;"",B315+1,0)</f>
        <v>0</v>
      </c>
      <c r="C316" s="188" t="s">
        <v>362</v>
      </c>
      <c r="D316" s="205" t="s">
        <v>264</v>
      </c>
      <c r="E316" s="205"/>
      <c r="F316" s="205"/>
      <c r="G316" s="208"/>
      <c r="H316" s="192"/>
      <c r="I316" s="192"/>
      <c r="J316" s="192"/>
    </row>
    <row r="317" customFormat="false" ht="12" hidden="false" customHeight="true" outlineLevel="0" collapsed="false">
      <c r="B317" s="130" t="n">
        <f aca="false">IF(E317&lt;&gt;"",B316+1,0)</f>
        <v>0</v>
      </c>
      <c r="C317" s="193" t="str">
        <f aca="false">C316</f>
        <v>Plate D</v>
      </c>
      <c r="D317" s="194" t="s">
        <v>265</v>
      </c>
      <c r="E317" s="194"/>
      <c r="F317" s="194"/>
      <c r="G317" s="209"/>
      <c r="H317" s="195"/>
      <c r="I317" s="195"/>
      <c r="J317" s="195"/>
    </row>
    <row r="318" customFormat="false" ht="12" hidden="false" customHeight="true" outlineLevel="0" collapsed="false">
      <c r="B318" s="130" t="n">
        <f aca="false">IF(E318&lt;&gt;"",B317+1,0)</f>
        <v>0</v>
      </c>
      <c r="C318" s="193" t="str">
        <f aca="false">C317</f>
        <v>Plate D</v>
      </c>
      <c r="D318" s="194" t="s">
        <v>266</v>
      </c>
      <c r="E318" s="194"/>
      <c r="F318" s="194"/>
      <c r="G318" s="209"/>
      <c r="H318" s="195"/>
      <c r="I318" s="195"/>
      <c r="J318" s="195"/>
    </row>
    <row r="319" customFormat="false" ht="12" hidden="false" customHeight="true" outlineLevel="0" collapsed="false">
      <c r="B319" s="130" t="n">
        <f aca="false">IF(E319&lt;&gt;"",B318+1,0)</f>
        <v>0</v>
      </c>
      <c r="C319" s="193" t="str">
        <f aca="false">C318</f>
        <v>Plate D</v>
      </c>
      <c r="D319" s="194" t="s">
        <v>267</v>
      </c>
      <c r="E319" s="194"/>
      <c r="F319" s="194"/>
      <c r="G319" s="209"/>
      <c r="H319" s="195"/>
      <c r="I319" s="195"/>
      <c r="J319" s="195"/>
    </row>
    <row r="320" customFormat="false" ht="12" hidden="false" customHeight="true" outlineLevel="0" collapsed="false">
      <c r="B320" s="130" t="n">
        <f aca="false">IF(E320&lt;&gt;"",B319+1,0)</f>
        <v>0</v>
      </c>
      <c r="C320" s="193" t="str">
        <f aca="false">C319</f>
        <v>Plate D</v>
      </c>
      <c r="D320" s="194" t="s">
        <v>268</v>
      </c>
      <c r="E320" s="194"/>
      <c r="F320" s="194"/>
      <c r="G320" s="209"/>
      <c r="H320" s="195"/>
      <c r="I320" s="195"/>
      <c r="J320" s="195"/>
    </row>
    <row r="321" customFormat="false" ht="12" hidden="false" customHeight="true" outlineLevel="0" collapsed="false">
      <c r="B321" s="130" t="n">
        <f aca="false">IF(E321&lt;&gt;"",B320+1,0)</f>
        <v>0</v>
      </c>
      <c r="C321" s="193" t="str">
        <f aca="false">C320</f>
        <v>Plate D</v>
      </c>
      <c r="D321" s="194" t="s">
        <v>269</v>
      </c>
      <c r="E321" s="194"/>
      <c r="F321" s="194"/>
      <c r="G321" s="209"/>
      <c r="H321" s="195"/>
      <c r="I321" s="195"/>
      <c r="J321" s="195"/>
    </row>
    <row r="322" customFormat="false" ht="12" hidden="false" customHeight="true" outlineLevel="0" collapsed="false">
      <c r="B322" s="130" t="n">
        <f aca="false">IF(E322&lt;&gt;"",B321+1,0)</f>
        <v>0</v>
      </c>
      <c r="C322" s="193" t="str">
        <f aca="false">C321</f>
        <v>Plate D</v>
      </c>
      <c r="D322" s="194" t="s">
        <v>270</v>
      </c>
      <c r="E322" s="194"/>
      <c r="F322" s="194"/>
      <c r="G322" s="209"/>
      <c r="H322" s="195"/>
      <c r="I322" s="195"/>
      <c r="J322" s="195"/>
    </row>
    <row r="323" customFormat="false" ht="12" hidden="false" customHeight="true" outlineLevel="0" collapsed="false">
      <c r="B323" s="130" t="n">
        <f aca="false">IF(E323&lt;&gt;"",B322+1,0)</f>
        <v>0</v>
      </c>
      <c r="C323" s="193" t="str">
        <f aca="false">C322</f>
        <v>Plate D</v>
      </c>
      <c r="D323" s="194" t="s">
        <v>271</v>
      </c>
      <c r="E323" s="194"/>
      <c r="F323" s="194"/>
      <c r="G323" s="209"/>
      <c r="H323" s="195"/>
      <c r="I323" s="195"/>
      <c r="J323" s="195"/>
    </row>
    <row r="324" customFormat="false" ht="12" hidden="false" customHeight="true" outlineLevel="0" collapsed="false">
      <c r="B324" s="130" t="n">
        <f aca="false">IF(E324&lt;&gt;"",B323+1,0)</f>
        <v>0</v>
      </c>
      <c r="C324" s="193" t="str">
        <f aca="false">C323</f>
        <v>Plate D</v>
      </c>
      <c r="D324" s="194" t="s">
        <v>272</v>
      </c>
      <c r="E324" s="194"/>
      <c r="F324" s="194"/>
      <c r="G324" s="209"/>
      <c r="H324" s="195"/>
      <c r="I324" s="195"/>
      <c r="J324" s="195"/>
    </row>
    <row r="325" customFormat="false" ht="12" hidden="false" customHeight="true" outlineLevel="0" collapsed="false">
      <c r="B325" s="130" t="n">
        <f aca="false">IF(E325&lt;&gt;"",B324+1,0)</f>
        <v>0</v>
      </c>
      <c r="C325" s="193" t="str">
        <f aca="false">C324</f>
        <v>Plate D</v>
      </c>
      <c r="D325" s="194" t="s">
        <v>273</v>
      </c>
      <c r="E325" s="194"/>
      <c r="F325" s="194"/>
      <c r="G325" s="209"/>
      <c r="H325" s="195"/>
      <c r="I325" s="195"/>
      <c r="J325" s="195"/>
    </row>
    <row r="326" customFormat="false" ht="12" hidden="false" customHeight="true" outlineLevel="0" collapsed="false">
      <c r="B326" s="130" t="n">
        <f aca="false">IF(E326&lt;&gt;"",B325+1,0)</f>
        <v>0</v>
      </c>
      <c r="C326" s="193" t="str">
        <f aca="false">C325</f>
        <v>Plate D</v>
      </c>
      <c r="D326" s="194" t="s">
        <v>274</v>
      </c>
      <c r="E326" s="194"/>
      <c r="F326" s="194"/>
      <c r="G326" s="209"/>
      <c r="H326" s="195"/>
      <c r="I326" s="195"/>
      <c r="J326" s="195"/>
    </row>
    <row r="327" customFormat="false" ht="12" hidden="false" customHeight="true" outlineLevel="0" collapsed="false">
      <c r="B327" s="130" t="n">
        <f aca="false">IF(E327&lt;&gt;"",B326+1,0)</f>
        <v>0</v>
      </c>
      <c r="C327" s="193" t="str">
        <f aca="false">C326</f>
        <v>Plate D</v>
      </c>
      <c r="D327" s="194" t="s">
        <v>275</v>
      </c>
      <c r="E327" s="194"/>
      <c r="F327" s="194"/>
      <c r="G327" s="209"/>
      <c r="H327" s="195"/>
      <c r="I327" s="195"/>
      <c r="J327" s="195"/>
    </row>
    <row r="328" customFormat="false" ht="12" hidden="false" customHeight="true" outlineLevel="0" collapsed="false">
      <c r="B328" s="130" t="n">
        <f aca="false">IF(E328&lt;&gt;"",B327+1,0)</f>
        <v>0</v>
      </c>
      <c r="C328" s="193" t="str">
        <f aca="false">C327</f>
        <v>Plate D</v>
      </c>
      <c r="D328" s="194" t="s">
        <v>276</v>
      </c>
      <c r="E328" s="194"/>
      <c r="F328" s="194"/>
      <c r="G328" s="209"/>
      <c r="H328" s="195"/>
      <c r="I328" s="195"/>
      <c r="J328" s="195"/>
    </row>
    <row r="329" customFormat="false" ht="12" hidden="false" customHeight="true" outlineLevel="0" collapsed="false">
      <c r="B329" s="130" t="n">
        <f aca="false">IF(E329&lt;&gt;"",B328+1,0)</f>
        <v>0</v>
      </c>
      <c r="C329" s="193" t="str">
        <f aca="false">C328</f>
        <v>Plate D</v>
      </c>
      <c r="D329" s="194" t="s">
        <v>277</v>
      </c>
      <c r="E329" s="194"/>
      <c r="F329" s="194"/>
      <c r="G329" s="209"/>
      <c r="H329" s="197"/>
      <c r="I329" s="197"/>
      <c r="J329" s="197"/>
    </row>
    <row r="330" customFormat="false" ht="12" hidden="false" customHeight="true" outlineLevel="0" collapsed="false">
      <c r="B330" s="130" t="n">
        <f aca="false">IF(E330&lt;&gt;"",B329+1,0)</f>
        <v>0</v>
      </c>
      <c r="C330" s="193" t="str">
        <f aca="false">C329</f>
        <v>Plate D</v>
      </c>
      <c r="D330" s="194" t="s">
        <v>278</v>
      </c>
      <c r="E330" s="194"/>
      <c r="F330" s="194"/>
      <c r="G330" s="209"/>
      <c r="H330" s="195"/>
      <c r="I330" s="195"/>
      <c r="J330" s="195"/>
    </row>
    <row r="331" customFormat="false" ht="12" hidden="false" customHeight="true" outlineLevel="0" collapsed="false">
      <c r="B331" s="130" t="n">
        <f aca="false">IF(E331&lt;&gt;"",B330+1,0)</f>
        <v>0</v>
      </c>
      <c r="C331" s="193" t="str">
        <f aca="false">C330</f>
        <v>Plate D</v>
      </c>
      <c r="D331" s="194" t="s">
        <v>279</v>
      </c>
      <c r="E331" s="194"/>
      <c r="F331" s="194"/>
      <c r="G331" s="209"/>
      <c r="H331" s="195"/>
      <c r="I331" s="195"/>
      <c r="J331" s="195"/>
    </row>
    <row r="332" customFormat="false" ht="12" hidden="false" customHeight="true" outlineLevel="0" collapsed="false">
      <c r="B332" s="130" t="n">
        <f aca="false">IF(E332&lt;&gt;"",B331+1,0)</f>
        <v>0</v>
      </c>
      <c r="C332" s="193" t="str">
        <f aca="false">C331</f>
        <v>Plate D</v>
      </c>
      <c r="D332" s="194" t="s">
        <v>280</v>
      </c>
      <c r="E332" s="194"/>
      <c r="F332" s="194"/>
      <c r="G332" s="209"/>
      <c r="H332" s="195"/>
      <c r="I332" s="195"/>
      <c r="J332" s="195"/>
    </row>
    <row r="333" customFormat="false" ht="12" hidden="false" customHeight="true" outlineLevel="0" collapsed="false">
      <c r="B333" s="130" t="n">
        <f aca="false">IF(E333&lt;&gt;"",B332+1,0)</f>
        <v>0</v>
      </c>
      <c r="C333" s="193" t="str">
        <f aca="false">C332</f>
        <v>Plate D</v>
      </c>
      <c r="D333" s="194" t="s">
        <v>281</v>
      </c>
      <c r="E333" s="194"/>
      <c r="F333" s="194"/>
      <c r="G333" s="209"/>
      <c r="H333" s="195"/>
      <c r="I333" s="195"/>
      <c r="J333" s="195"/>
    </row>
    <row r="334" customFormat="false" ht="12" hidden="false" customHeight="true" outlineLevel="0" collapsed="false">
      <c r="B334" s="130" t="n">
        <f aca="false">IF(E334&lt;&gt;"",B333+1,0)</f>
        <v>0</v>
      </c>
      <c r="C334" s="193" t="str">
        <f aca="false">C333</f>
        <v>Plate D</v>
      </c>
      <c r="D334" s="194" t="s">
        <v>282</v>
      </c>
      <c r="E334" s="194"/>
      <c r="F334" s="194"/>
      <c r="G334" s="209"/>
      <c r="H334" s="195"/>
      <c r="I334" s="195"/>
      <c r="J334" s="195"/>
    </row>
    <row r="335" customFormat="false" ht="12" hidden="false" customHeight="true" outlineLevel="0" collapsed="false">
      <c r="B335" s="130" t="n">
        <f aca="false">IF(E335&lt;&gt;"",B334+1,0)</f>
        <v>0</v>
      </c>
      <c r="C335" s="193" t="str">
        <f aca="false">C334</f>
        <v>Plate D</v>
      </c>
      <c r="D335" s="194" t="s">
        <v>283</v>
      </c>
      <c r="E335" s="194"/>
      <c r="F335" s="194"/>
      <c r="G335" s="209"/>
      <c r="H335" s="195"/>
      <c r="I335" s="195"/>
      <c r="J335" s="195"/>
    </row>
    <row r="336" customFormat="false" ht="12" hidden="false" customHeight="true" outlineLevel="0" collapsed="false">
      <c r="B336" s="130" t="n">
        <f aca="false">IF(E336&lt;&gt;"",B335+1,0)</f>
        <v>0</v>
      </c>
      <c r="C336" s="193" t="str">
        <f aca="false">C335</f>
        <v>Plate D</v>
      </c>
      <c r="D336" s="194" t="s">
        <v>284</v>
      </c>
      <c r="E336" s="194"/>
      <c r="F336" s="194"/>
      <c r="G336" s="209"/>
      <c r="H336" s="195"/>
      <c r="I336" s="195"/>
      <c r="J336" s="195"/>
    </row>
    <row r="337" customFormat="false" ht="12" hidden="false" customHeight="true" outlineLevel="0" collapsed="false">
      <c r="B337" s="130" t="n">
        <f aca="false">IF(E337&lt;&gt;"",B336+1,0)</f>
        <v>0</v>
      </c>
      <c r="C337" s="193" t="str">
        <f aca="false">C336</f>
        <v>Plate D</v>
      </c>
      <c r="D337" s="194" t="s">
        <v>285</v>
      </c>
      <c r="E337" s="194"/>
      <c r="F337" s="194"/>
      <c r="G337" s="209"/>
      <c r="H337" s="195"/>
      <c r="I337" s="195"/>
      <c r="J337" s="195"/>
    </row>
    <row r="338" customFormat="false" ht="12" hidden="false" customHeight="true" outlineLevel="0" collapsed="false">
      <c r="B338" s="130" t="n">
        <f aca="false">IF(E338&lt;&gt;"",B337+1,0)</f>
        <v>0</v>
      </c>
      <c r="C338" s="193" t="str">
        <f aca="false">C337</f>
        <v>Plate D</v>
      </c>
      <c r="D338" s="194" t="s">
        <v>286</v>
      </c>
      <c r="E338" s="194"/>
      <c r="F338" s="194"/>
      <c r="G338" s="209"/>
      <c r="H338" s="195"/>
      <c r="I338" s="195"/>
      <c r="J338" s="195"/>
    </row>
    <row r="339" customFormat="false" ht="12" hidden="false" customHeight="true" outlineLevel="0" collapsed="false">
      <c r="B339" s="130" t="n">
        <f aca="false">IF(E339&lt;&gt;"",B338+1,0)</f>
        <v>0</v>
      </c>
      <c r="C339" s="193" t="str">
        <f aca="false">C338</f>
        <v>Plate D</v>
      </c>
      <c r="D339" s="194" t="s">
        <v>287</v>
      </c>
      <c r="E339" s="194"/>
      <c r="F339" s="194"/>
      <c r="G339" s="209"/>
      <c r="H339" s="195"/>
      <c r="I339" s="195"/>
      <c r="J339" s="195"/>
    </row>
    <row r="340" customFormat="false" ht="12" hidden="false" customHeight="true" outlineLevel="0" collapsed="false">
      <c r="B340" s="130" t="n">
        <f aca="false">IF(E340&lt;&gt;"",B339+1,0)</f>
        <v>0</v>
      </c>
      <c r="C340" s="193" t="str">
        <f aca="false">C339</f>
        <v>Plate D</v>
      </c>
      <c r="D340" s="194" t="s">
        <v>288</v>
      </c>
      <c r="E340" s="194"/>
      <c r="F340" s="194"/>
      <c r="G340" s="209"/>
      <c r="H340" s="195"/>
      <c r="I340" s="195"/>
      <c r="J340" s="195"/>
    </row>
    <row r="341" customFormat="false" ht="12" hidden="false" customHeight="true" outlineLevel="0" collapsed="false">
      <c r="B341" s="130" t="n">
        <f aca="false">IF(E341&lt;&gt;"",B340+1,0)</f>
        <v>0</v>
      </c>
      <c r="C341" s="193" t="str">
        <f aca="false">C340</f>
        <v>Plate D</v>
      </c>
      <c r="D341" s="194" t="s">
        <v>289</v>
      </c>
      <c r="E341" s="194"/>
      <c r="F341" s="194"/>
      <c r="G341" s="209"/>
      <c r="H341" s="195"/>
      <c r="I341" s="195"/>
      <c r="J341" s="195"/>
    </row>
    <row r="342" customFormat="false" ht="12" hidden="false" customHeight="true" outlineLevel="0" collapsed="false">
      <c r="B342" s="130" t="n">
        <f aca="false">IF(E342&lt;&gt;"",B341+1,0)</f>
        <v>0</v>
      </c>
      <c r="C342" s="193" t="str">
        <f aca="false">C341</f>
        <v>Plate D</v>
      </c>
      <c r="D342" s="194" t="s">
        <v>290</v>
      </c>
      <c r="E342" s="194"/>
      <c r="F342" s="194"/>
      <c r="G342" s="209"/>
      <c r="H342" s="197"/>
      <c r="I342" s="197"/>
      <c r="J342" s="197"/>
    </row>
    <row r="343" customFormat="false" ht="12" hidden="false" customHeight="true" outlineLevel="0" collapsed="false">
      <c r="B343" s="130" t="n">
        <f aca="false">IF(E343&lt;&gt;"",B342+1,0)</f>
        <v>0</v>
      </c>
      <c r="C343" s="193" t="str">
        <f aca="false">C342</f>
        <v>Plate D</v>
      </c>
      <c r="D343" s="194" t="s">
        <v>291</v>
      </c>
      <c r="E343" s="194"/>
      <c r="F343" s="194"/>
      <c r="G343" s="209"/>
      <c r="H343" s="195"/>
      <c r="I343" s="195"/>
      <c r="J343" s="195"/>
    </row>
    <row r="344" customFormat="false" ht="12" hidden="false" customHeight="true" outlineLevel="0" collapsed="false">
      <c r="B344" s="130" t="n">
        <f aca="false">IF(E344&lt;&gt;"",B343+1,0)</f>
        <v>0</v>
      </c>
      <c r="C344" s="193" t="str">
        <f aca="false">C343</f>
        <v>Plate D</v>
      </c>
      <c r="D344" s="194" t="s">
        <v>292</v>
      </c>
      <c r="E344" s="194"/>
      <c r="F344" s="194"/>
      <c r="G344" s="209"/>
      <c r="H344" s="195"/>
      <c r="I344" s="195"/>
      <c r="J344" s="195"/>
    </row>
    <row r="345" customFormat="false" ht="12" hidden="false" customHeight="true" outlineLevel="0" collapsed="false">
      <c r="B345" s="130" t="n">
        <f aca="false">IF(E345&lt;&gt;"",B344+1,0)</f>
        <v>0</v>
      </c>
      <c r="C345" s="193" t="str">
        <f aca="false">C344</f>
        <v>Plate D</v>
      </c>
      <c r="D345" s="194" t="s">
        <v>293</v>
      </c>
      <c r="E345" s="194"/>
      <c r="F345" s="194"/>
      <c r="G345" s="209"/>
      <c r="H345" s="195"/>
      <c r="I345" s="195"/>
      <c r="J345" s="195"/>
    </row>
    <row r="346" customFormat="false" ht="12" hidden="false" customHeight="true" outlineLevel="0" collapsed="false">
      <c r="B346" s="130" t="n">
        <f aca="false">IF(E346&lt;&gt;"",B345+1,0)</f>
        <v>0</v>
      </c>
      <c r="C346" s="193" t="str">
        <f aca="false">C345</f>
        <v>Plate D</v>
      </c>
      <c r="D346" s="194" t="s">
        <v>294</v>
      </c>
      <c r="E346" s="194"/>
      <c r="F346" s="194"/>
      <c r="G346" s="209"/>
      <c r="H346" s="195"/>
      <c r="I346" s="195"/>
      <c r="J346" s="195"/>
    </row>
    <row r="347" customFormat="false" ht="12" hidden="false" customHeight="true" outlineLevel="0" collapsed="false">
      <c r="B347" s="130" t="n">
        <f aca="false">IF(E347&lt;&gt;"",B346+1,0)</f>
        <v>0</v>
      </c>
      <c r="C347" s="193" t="str">
        <f aca="false">C346</f>
        <v>Plate D</v>
      </c>
      <c r="D347" s="194" t="s">
        <v>295</v>
      </c>
      <c r="E347" s="194"/>
      <c r="F347" s="194"/>
      <c r="G347" s="209"/>
      <c r="H347" s="195"/>
      <c r="I347" s="195"/>
      <c r="J347" s="195"/>
    </row>
    <row r="348" customFormat="false" ht="12" hidden="false" customHeight="true" outlineLevel="0" collapsed="false">
      <c r="B348" s="130" t="n">
        <f aca="false">IF(E348&lt;&gt;"",B347+1,0)</f>
        <v>0</v>
      </c>
      <c r="C348" s="193" t="str">
        <f aca="false">C347</f>
        <v>Plate D</v>
      </c>
      <c r="D348" s="194" t="s">
        <v>296</v>
      </c>
      <c r="E348" s="194"/>
      <c r="F348" s="194"/>
      <c r="G348" s="209"/>
      <c r="H348" s="195"/>
      <c r="I348" s="195"/>
      <c r="J348" s="195"/>
    </row>
    <row r="349" customFormat="false" ht="12" hidden="false" customHeight="true" outlineLevel="0" collapsed="false">
      <c r="B349" s="130" t="n">
        <f aca="false">IF(E349&lt;&gt;"",B348+1,0)</f>
        <v>0</v>
      </c>
      <c r="C349" s="193" t="str">
        <f aca="false">C348</f>
        <v>Plate D</v>
      </c>
      <c r="D349" s="194" t="s">
        <v>297</v>
      </c>
      <c r="E349" s="194"/>
      <c r="F349" s="194"/>
      <c r="G349" s="209"/>
      <c r="H349" s="195"/>
      <c r="I349" s="195"/>
      <c r="J349" s="195"/>
    </row>
    <row r="350" customFormat="false" ht="12" hidden="false" customHeight="true" outlineLevel="0" collapsed="false">
      <c r="B350" s="130" t="n">
        <f aca="false">IF(E350&lt;&gt;"",B349+1,0)</f>
        <v>0</v>
      </c>
      <c r="C350" s="193" t="str">
        <f aca="false">C349</f>
        <v>Plate D</v>
      </c>
      <c r="D350" s="194" t="s">
        <v>298</v>
      </c>
      <c r="E350" s="194"/>
      <c r="F350" s="194"/>
      <c r="G350" s="209"/>
      <c r="H350" s="195"/>
      <c r="I350" s="195"/>
      <c r="J350" s="195"/>
    </row>
    <row r="351" customFormat="false" ht="12" hidden="false" customHeight="true" outlineLevel="0" collapsed="false">
      <c r="B351" s="130" t="n">
        <f aca="false">IF(E351&lt;&gt;"",B350+1,0)</f>
        <v>0</v>
      </c>
      <c r="C351" s="193" t="str">
        <f aca="false">C350</f>
        <v>Plate D</v>
      </c>
      <c r="D351" s="194" t="s">
        <v>299</v>
      </c>
      <c r="E351" s="194"/>
      <c r="F351" s="194"/>
      <c r="G351" s="209"/>
      <c r="H351" s="195"/>
      <c r="I351" s="195"/>
      <c r="J351" s="195"/>
    </row>
    <row r="352" customFormat="false" ht="12" hidden="false" customHeight="true" outlineLevel="0" collapsed="false">
      <c r="B352" s="130" t="n">
        <f aca="false">IF(E352&lt;&gt;"",B351+1,0)</f>
        <v>0</v>
      </c>
      <c r="C352" s="193" t="str">
        <f aca="false">C351</f>
        <v>Plate D</v>
      </c>
      <c r="D352" s="194" t="s">
        <v>300</v>
      </c>
      <c r="E352" s="194"/>
      <c r="F352" s="194"/>
      <c r="G352" s="209"/>
      <c r="H352" s="195"/>
      <c r="I352" s="195"/>
      <c r="J352" s="195"/>
    </row>
    <row r="353" customFormat="false" ht="12" hidden="false" customHeight="true" outlineLevel="0" collapsed="false">
      <c r="B353" s="130" t="n">
        <f aca="false">IF(E353&lt;&gt;"",B352+1,0)</f>
        <v>0</v>
      </c>
      <c r="C353" s="193" t="str">
        <f aca="false">C352</f>
        <v>Plate D</v>
      </c>
      <c r="D353" s="194" t="s">
        <v>301</v>
      </c>
      <c r="E353" s="194"/>
      <c r="F353" s="194"/>
      <c r="G353" s="209"/>
      <c r="H353" s="195"/>
      <c r="I353" s="195"/>
      <c r="J353" s="195"/>
    </row>
    <row r="354" customFormat="false" ht="12" hidden="false" customHeight="true" outlineLevel="0" collapsed="false">
      <c r="B354" s="130" t="n">
        <f aca="false">IF(E354&lt;&gt;"",B353+1,0)</f>
        <v>0</v>
      </c>
      <c r="C354" s="193" t="str">
        <f aca="false">C353</f>
        <v>Plate D</v>
      </c>
      <c r="D354" s="194" t="s">
        <v>302</v>
      </c>
      <c r="E354" s="194"/>
      <c r="F354" s="194"/>
      <c r="G354" s="209"/>
      <c r="H354" s="195"/>
      <c r="I354" s="195"/>
      <c r="J354" s="195"/>
    </row>
    <row r="355" customFormat="false" ht="12" hidden="false" customHeight="true" outlineLevel="0" collapsed="false">
      <c r="B355" s="130" t="n">
        <f aca="false">IF(E355&lt;&gt;"",B354+1,0)</f>
        <v>0</v>
      </c>
      <c r="C355" s="193" t="str">
        <f aca="false">C354</f>
        <v>Plate D</v>
      </c>
      <c r="D355" s="194" t="s">
        <v>303</v>
      </c>
      <c r="E355" s="194"/>
      <c r="F355" s="194"/>
      <c r="G355" s="209"/>
      <c r="H355" s="197"/>
      <c r="I355" s="197"/>
      <c r="J355" s="197"/>
    </row>
    <row r="356" customFormat="false" ht="12" hidden="false" customHeight="true" outlineLevel="0" collapsed="false">
      <c r="B356" s="130" t="n">
        <f aca="false">IF(E356&lt;&gt;"",B355+1,0)</f>
        <v>0</v>
      </c>
      <c r="C356" s="193" t="str">
        <f aca="false">C355</f>
        <v>Plate D</v>
      </c>
      <c r="D356" s="194" t="s">
        <v>304</v>
      </c>
      <c r="E356" s="194"/>
      <c r="F356" s="194"/>
      <c r="G356" s="209"/>
      <c r="H356" s="195"/>
      <c r="I356" s="195"/>
      <c r="J356" s="195"/>
    </row>
    <row r="357" customFormat="false" ht="12" hidden="false" customHeight="true" outlineLevel="0" collapsed="false">
      <c r="B357" s="130" t="n">
        <f aca="false">IF(E357&lt;&gt;"",B356+1,0)</f>
        <v>0</v>
      </c>
      <c r="C357" s="193" t="str">
        <f aca="false">C356</f>
        <v>Plate D</v>
      </c>
      <c r="D357" s="194" t="s">
        <v>305</v>
      </c>
      <c r="E357" s="194"/>
      <c r="F357" s="194"/>
      <c r="G357" s="209"/>
      <c r="H357" s="195"/>
      <c r="I357" s="195"/>
      <c r="J357" s="195"/>
    </row>
    <row r="358" customFormat="false" ht="12" hidden="false" customHeight="true" outlineLevel="0" collapsed="false">
      <c r="B358" s="130" t="n">
        <f aca="false">IF(E358&lt;&gt;"",B357+1,0)</f>
        <v>0</v>
      </c>
      <c r="C358" s="193" t="str">
        <f aca="false">C357</f>
        <v>Plate D</v>
      </c>
      <c r="D358" s="194" t="s">
        <v>306</v>
      </c>
      <c r="E358" s="194"/>
      <c r="F358" s="194"/>
      <c r="G358" s="209"/>
      <c r="H358" s="195"/>
      <c r="I358" s="195"/>
      <c r="J358" s="195"/>
    </row>
    <row r="359" customFormat="false" ht="12" hidden="false" customHeight="true" outlineLevel="0" collapsed="false">
      <c r="B359" s="130" t="n">
        <f aca="false">IF(E359&lt;&gt;"",B358+1,0)</f>
        <v>0</v>
      </c>
      <c r="C359" s="193" t="str">
        <f aca="false">C358</f>
        <v>Plate D</v>
      </c>
      <c r="D359" s="194" t="s">
        <v>307</v>
      </c>
      <c r="E359" s="194"/>
      <c r="F359" s="194"/>
      <c r="G359" s="209"/>
      <c r="H359" s="195"/>
      <c r="I359" s="195"/>
      <c r="J359" s="195"/>
    </row>
    <row r="360" customFormat="false" ht="12" hidden="false" customHeight="true" outlineLevel="0" collapsed="false">
      <c r="B360" s="130" t="n">
        <f aca="false">IF(E360&lt;&gt;"",B359+1,0)</f>
        <v>0</v>
      </c>
      <c r="C360" s="193" t="str">
        <f aca="false">C359</f>
        <v>Plate D</v>
      </c>
      <c r="D360" s="194" t="s">
        <v>308</v>
      </c>
      <c r="E360" s="194"/>
      <c r="F360" s="194"/>
      <c r="G360" s="209"/>
      <c r="H360" s="195"/>
      <c r="I360" s="195"/>
      <c r="J360" s="195"/>
    </row>
    <row r="361" customFormat="false" ht="12" hidden="false" customHeight="true" outlineLevel="0" collapsed="false">
      <c r="B361" s="130" t="n">
        <f aca="false">IF(E361&lt;&gt;"",B360+1,0)</f>
        <v>0</v>
      </c>
      <c r="C361" s="193" t="str">
        <f aca="false">C360</f>
        <v>Plate D</v>
      </c>
      <c r="D361" s="194" t="s">
        <v>309</v>
      </c>
      <c r="E361" s="194"/>
      <c r="F361" s="194"/>
      <c r="G361" s="209"/>
      <c r="H361" s="195"/>
      <c r="I361" s="195"/>
      <c r="J361" s="195"/>
    </row>
    <row r="362" customFormat="false" ht="12" hidden="false" customHeight="true" outlineLevel="0" collapsed="false">
      <c r="B362" s="130" t="n">
        <f aca="false">IF(E362&lt;&gt;"",B361+1,0)</f>
        <v>0</v>
      </c>
      <c r="C362" s="193" t="str">
        <f aca="false">C361</f>
        <v>Plate D</v>
      </c>
      <c r="D362" s="194" t="s">
        <v>310</v>
      </c>
      <c r="E362" s="194"/>
      <c r="F362" s="194"/>
      <c r="G362" s="209"/>
      <c r="H362" s="195"/>
      <c r="I362" s="195"/>
      <c r="J362" s="195"/>
    </row>
    <row r="363" customFormat="false" ht="12" hidden="false" customHeight="true" outlineLevel="0" collapsed="false">
      <c r="B363" s="130" t="n">
        <f aca="false">IF(E363&lt;&gt;"",B362+1,0)</f>
        <v>0</v>
      </c>
      <c r="C363" s="193" t="str">
        <f aca="false">C362</f>
        <v>Plate D</v>
      </c>
      <c r="D363" s="194" t="s">
        <v>311</v>
      </c>
      <c r="E363" s="194"/>
      <c r="F363" s="194"/>
      <c r="G363" s="209"/>
      <c r="H363" s="195"/>
      <c r="I363" s="195"/>
      <c r="J363" s="195"/>
    </row>
    <row r="364" customFormat="false" ht="12" hidden="false" customHeight="true" outlineLevel="0" collapsed="false">
      <c r="B364" s="130" t="n">
        <f aca="false">IF(E364&lt;&gt;"",B363+1,0)</f>
        <v>0</v>
      </c>
      <c r="C364" s="193" t="str">
        <f aca="false">C363</f>
        <v>Plate D</v>
      </c>
      <c r="D364" s="194" t="s">
        <v>312</v>
      </c>
      <c r="E364" s="194"/>
      <c r="F364" s="194"/>
      <c r="G364" s="209"/>
      <c r="H364" s="195"/>
      <c r="I364" s="195"/>
      <c r="J364" s="195"/>
    </row>
    <row r="365" customFormat="false" ht="12" hidden="false" customHeight="true" outlineLevel="0" collapsed="false">
      <c r="B365" s="130" t="n">
        <f aca="false">IF(E365&lt;&gt;"",B364+1,0)</f>
        <v>0</v>
      </c>
      <c r="C365" s="193" t="str">
        <f aca="false">C364</f>
        <v>Plate D</v>
      </c>
      <c r="D365" s="194" t="s">
        <v>313</v>
      </c>
      <c r="E365" s="194"/>
      <c r="F365" s="194"/>
      <c r="G365" s="209"/>
      <c r="H365" s="195"/>
      <c r="I365" s="195"/>
      <c r="J365" s="195"/>
    </row>
    <row r="366" customFormat="false" ht="12" hidden="false" customHeight="true" outlineLevel="0" collapsed="false">
      <c r="B366" s="130" t="n">
        <f aca="false">IF(E366&lt;&gt;"",B365+1,0)</f>
        <v>0</v>
      </c>
      <c r="C366" s="193" t="str">
        <f aca="false">C365</f>
        <v>Plate D</v>
      </c>
      <c r="D366" s="194" t="s">
        <v>314</v>
      </c>
      <c r="E366" s="194"/>
      <c r="F366" s="194"/>
      <c r="G366" s="209"/>
      <c r="H366" s="195"/>
      <c r="I366" s="195"/>
      <c r="J366" s="195"/>
    </row>
    <row r="367" customFormat="false" ht="12" hidden="false" customHeight="true" outlineLevel="0" collapsed="false">
      <c r="B367" s="130" t="n">
        <f aca="false">IF(E367&lt;&gt;"",B366+1,0)</f>
        <v>0</v>
      </c>
      <c r="C367" s="193" t="str">
        <f aca="false">C366</f>
        <v>Plate D</v>
      </c>
      <c r="D367" s="194" t="s">
        <v>315</v>
      </c>
      <c r="E367" s="194"/>
      <c r="F367" s="194"/>
      <c r="G367" s="209"/>
      <c r="H367" s="195"/>
      <c r="I367" s="195"/>
      <c r="J367" s="195"/>
    </row>
    <row r="368" customFormat="false" ht="12" hidden="false" customHeight="true" outlineLevel="0" collapsed="false">
      <c r="B368" s="130" t="n">
        <f aca="false">IF(E368&lt;&gt;"",B367+1,0)</f>
        <v>0</v>
      </c>
      <c r="C368" s="193" t="str">
        <f aca="false">C367</f>
        <v>Plate D</v>
      </c>
      <c r="D368" s="194" t="s">
        <v>316</v>
      </c>
      <c r="E368" s="194"/>
      <c r="F368" s="194"/>
      <c r="G368" s="209"/>
      <c r="H368" s="197"/>
      <c r="I368" s="197"/>
      <c r="J368" s="197"/>
    </row>
    <row r="369" customFormat="false" ht="12" hidden="false" customHeight="true" outlineLevel="0" collapsed="false">
      <c r="B369" s="130" t="n">
        <f aca="false">IF(E369&lt;&gt;"",B368+1,0)</f>
        <v>0</v>
      </c>
      <c r="C369" s="193" t="str">
        <f aca="false">C368</f>
        <v>Plate D</v>
      </c>
      <c r="D369" s="194" t="s">
        <v>317</v>
      </c>
      <c r="E369" s="194"/>
      <c r="F369" s="194"/>
      <c r="G369" s="209"/>
      <c r="H369" s="195"/>
      <c r="I369" s="195"/>
      <c r="J369" s="195"/>
    </row>
    <row r="370" customFormat="false" ht="12" hidden="false" customHeight="true" outlineLevel="0" collapsed="false">
      <c r="B370" s="130" t="n">
        <f aca="false">IF(E370&lt;&gt;"",B369+1,0)</f>
        <v>0</v>
      </c>
      <c r="C370" s="193" t="str">
        <f aca="false">C369</f>
        <v>Plate D</v>
      </c>
      <c r="D370" s="194" t="s">
        <v>318</v>
      </c>
      <c r="E370" s="194"/>
      <c r="F370" s="194"/>
      <c r="G370" s="209"/>
      <c r="H370" s="195"/>
      <c r="I370" s="195"/>
      <c r="J370" s="195"/>
    </row>
    <row r="371" customFormat="false" ht="12" hidden="false" customHeight="true" outlineLevel="0" collapsed="false">
      <c r="B371" s="130" t="n">
        <f aca="false">IF(E371&lt;&gt;"",B370+1,0)</f>
        <v>0</v>
      </c>
      <c r="C371" s="193" t="str">
        <f aca="false">C370</f>
        <v>Plate D</v>
      </c>
      <c r="D371" s="194" t="s">
        <v>319</v>
      </c>
      <c r="E371" s="194"/>
      <c r="F371" s="194"/>
      <c r="G371" s="209"/>
      <c r="H371" s="195"/>
      <c r="I371" s="195"/>
      <c r="J371" s="195"/>
    </row>
    <row r="372" customFormat="false" ht="12" hidden="false" customHeight="true" outlineLevel="0" collapsed="false">
      <c r="B372" s="130" t="n">
        <f aca="false">IF(E372&lt;&gt;"",B371+1,0)</f>
        <v>0</v>
      </c>
      <c r="C372" s="193" t="str">
        <f aca="false">C371</f>
        <v>Plate D</v>
      </c>
      <c r="D372" s="194" t="s">
        <v>320</v>
      </c>
      <c r="E372" s="194"/>
      <c r="F372" s="194"/>
      <c r="G372" s="209"/>
      <c r="H372" s="195"/>
      <c r="I372" s="195"/>
      <c r="J372" s="195"/>
    </row>
    <row r="373" customFormat="false" ht="12" hidden="false" customHeight="true" outlineLevel="0" collapsed="false">
      <c r="B373" s="130" t="n">
        <f aca="false">IF(E373&lt;&gt;"",B372+1,0)</f>
        <v>0</v>
      </c>
      <c r="C373" s="193" t="str">
        <f aca="false">C372</f>
        <v>Plate D</v>
      </c>
      <c r="D373" s="194" t="s">
        <v>321</v>
      </c>
      <c r="E373" s="194"/>
      <c r="F373" s="194"/>
      <c r="G373" s="209"/>
      <c r="H373" s="195"/>
      <c r="I373" s="195"/>
      <c r="J373" s="195"/>
    </row>
    <row r="374" customFormat="false" ht="12" hidden="false" customHeight="true" outlineLevel="0" collapsed="false">
      <c r="B374" s="130" t="n">
        <f aca="false">IF(E374&lt;&gt;"",B373+1,0)</f>
        <v>0</v>
      </c>
      <c r="C374" s="193" t="str">
        <f aca="false">C373</f>
        <v>Plate D</v>
      </c>
      <c r="D374" s="194" t="s">
        <v>322</v>
      </c>
      <c r="E374" s="194"/>
      <c r="F374" s="194"/>
      <c r="G374" s="209"/>
      <c r="H374" s="195"/>
      <c r="I374" s="195"/>
      <c r="J374" s="195"/>
    </row>
    <row r="375" customFormat="false" ht="12" hidden="false" customHeight="true" outlineLevel="0" collapsed="false">
      <c r="B375" s="130" t="n">
        <f aca="false">IF(E375&lt;&gt;"",B374+1,0)</f>
        <v>0</v>
      </c>
      <c r="C375" s="193" t="str">
        <f aca="false">C374</f>
        <v>Plate D</v>
      </c>
      <c r="D375" s="194" t="s">
        <v>323</v>
      </c>
      <c r="E375" s="194"/>
      <c r="F375" s="194"/>
      <c r="G375" s="209"/>
      <c r="H375" s="195"/>
      <c r="I375" s="195"/>
      <c r="J375" s="195"/>
    </row>
    <row r="376" customFormat="false" ht="12" hidden="false" customHeight="true" outlineLevel="0" collapsed="false">
      <c r="B376" s="130" t="n">
        <f aca="false">IF(E376&lt;&gt;"",B375+1,0)</f>
        <v>0</v>
      </c>
      <c r="C376" s="193" t="str">
        <f aca="false">C375</f>
        <v>Plate D</v>
      </c>
      <c r="D376" s="194" t="s">
        <v>324</v>
      </c>
      <c r="E376" s="194"/>
      <c r="F376" s="194"/>
      <c r="G376" s="209"/>
      <c r="H376" s="195"/>
      <c r="I376" s="195"/>
      <c r="J376" s="195"/>
    </row>
    <row r="377" customFormat="false" ht="12" hidden="false" customHeight="true" outlineLevel="0" collapsed="false">
      <c r="B377" s="130" t="n">
        <f aca="false">IF(E377&lt;&gt;"",B376+1,0)</f>
        <v>0</v>
      </c>
      <c r="C377" s="193" t="str">
        <f aca="false">C376</f>
        <v>Plate D</v>
      </c>
      <c r="D377" s="194" t="s">
        <v>325</v>
      </c>
      <c r="E377" s="194"/>
      <c r="F377" s="194"/>
      <c r="G377" s="209"/>
      <c r="H377" s="195"/>
      <c r="I377" s="195"/>
      <c r="J377" s="195"/>
    </row>
    <row r="378" customFormat="false" ht="12" hidden="false" customHeight="true" outlineLevel="0" collapsed="false">
      <c r="B378" s="130" t="n">
        <f aca="false">IF(E378&lt;&gt;"",B377+1,0)</f>
        <v>0</v>
      </c>
      <c r="C378" s="193" t="str">
        <f aca="false">C377</f>
        <v>Plate D</v>
      </c>
      <c r="D378" s="194" t="s">
        <v>326</v>
      </c>
      <c r="E378" s="194"/>
      <c r="F378" s="194"/>
      <c r="G378" s="209"/>
      <c r="H378" s="195"/>
      <c r="I378" s="195"/>
      <c r="J378" s="195"/>
    </row>
    <row r="379" customFormat="false" ht="12" hidden="false" customHeight="true" outlineLevel="0" collapsed="false">
      <c r="B379" s="130" t="n">
        <f aca="false">IF(E379&lt;&gt;"",B378+1,0)</f>
        <v>0</v>
      </c>
      <c r="C379" s="193" t="str">
        <f aca="false">C378</f>
        <v>Plate D</v>
      </c>
      <c r="D379" s="194" t="s">
        <v>327</v>
      </c>
      <c r="E379" s="194"/>
      <c r="F379" s="194"/>
      <c r="G379" s="209"/>
      <c r="H379" s="195"/>
      <c r="I379" s="195"/>
      <c r="J379" s="195"/>
    </row>
    <row r="380" customFormat="false" ht="12" hidden="false" customHeight="true" outlineLevel="0" collapsed="false">
      <c r="B380" s="130" t="n">
        <f aca="false">IF(E380&lt;&gt;"",B379+1,0)</f>
        <v>0</v>
      </c>
      <c r="C380" s="193" t="str">
        <f aca="false">C379</f>
        <v>Plate D</v>
      </c>
      <c r="D380" s="194" t="s">
        <v>328</v>
      </c>
      <c r="E380" s="194"/>
      <c r="F380" s="194"/>
      <c r="G380" s="209"/>
      <c r="H380" s="195"/>
      <c r="I380" s="195"/>
      <c r="J380" s="195"/>
    </row>
    <row r="381" customFormat="false" ht="12" hidden="false" customHeight="true" outlineLevel="0" collapsed="false">
      <c r="B381" s="130" t="n">
        <f aca="false">IF(E381&lt;&gt;"",B380+1,0)</f>
        <v>0</v>
      </c>
      <c r="C381" s="193" t="str">
        <f aca="false">C380</f>
        <v>Plate D</v>
      </c>
      <c r="D381" s="194" t="s">
        <v>329</v>
      </c>
      <c r="E381" s="194"/>
      <c r="F381" s="194"/>
      <c r="G381" s="209"/>
      <c r="H381" s="197"/>
      <c r="I381" s="197"/>
      <c r="J381" s="197"/>
    </row>
    <row r="382" customFormat="false" ht="12" hidden="false" customHeight="true" outlineLevel="0" collapsed="false">
      <c r="B382" s="130" t="n">
        <f aca="false">IF(E382&lt;&gt;"",B381+1,0)</f>
        <v>0</v>
      </c>
      <c r="C382" s="193" t="str">
        <f aca="false">C381</f>
        <v>Plate D</v>
      </c>
      <c r="D382" s="194" t="s">
        <v>330</v>
      </c>
      <c r="E382" s="194"/>
      <c r="F382" s="194"/>
      <c r="G382" s="209"/>
      <c r="H382" s="195"/>
      <c r="I382" s="195"/>
      <c r="J382" s="195"/>
    </row>
    <row r="383" customFormat="false" ht="12" hidden="false" customHeight="true" outlineLevel="0" collapsed="false">
      <c r="B383" s="130" t="n">
        <f aca="false">IF(E383&lt;&gt;"",B382+1,0)</f>
        <v>0</v>
      </c>
      <c r="C383" s="193" t="str">
        <f aca="false">C382</f>
        <v>Plate D</v>
      </c>
      <c r="D383" s="194" t="s">
        <v>331</v>
      </c>
      <c r="E383" s="194"/>
      <c r="F383" s="194"/>
      <c r="G383" s="209"/>
      <c r="H383" s="195"/>
      <c r="I383" s="195"/>
      <c r="J383" s="195"/>
    </row>
    <row r="384" customFormat="false" ht="12" hidden="false" customHeight="true" outlineLevel="0" collapsed="false">
      <c r="B384" s="130" t="n">
        <f aca="false">IF(E384&lt;&gt;"",B383+1,0)</f>
        <v>0</v>
      </c>
      <c r="C384" s="193" t="str">
        <f aca="false">C383</f>
        <v>Plate D</v>
      </c>
      <c r="D384" s="194" t="s">
        <v>332</v>
      </c>
      <c r="E384" s="194"/>
      <c r="F384" s="194"/>
      <c r="G384" s="209"/>
      <c r="H384" s="195"/>
      <c r="I384" s="195"/>
      <c r="J384" s="195"/>
    </row>
    <row r="385" customFormat="false" ht="12" hidden="false" customHeight="true" outlineLevel="0" collapsed="false">
      <c r="B385" s="130" t="n">
        <f aca="false">IF(E385&lt;&gt;"",B384+1,0)</f>
        <v>0</v>
      </c>
      <c r="C385" s="193" t="str">
        <f aca="false">C384</f>
        <v>Plate D</v>
      </c>
      <c r="D385" s="194" t="s">
        <v>333</v>
      </c>
      <c r="E385" s="194"/>
      <c r="F385" s="194"/>
      <c r="G385" s="209"/>
      <c r="H385" s="195"/>
      <c r="I385" s="195"/>
      <c r="J385" s="195"/>
    </row>
    <row r="386" customFormat="false" ht="12" hidden="false" customHeight="true" outlineLevel="0" collapsed="false">
      <c r="B386" s="130" t="n">
        <f aca="false">IF(E386&lt;&gt;"",B385+1,0)</f>
        <v>0</v>
      </c>
      <c r="C386" s="193" t="str">
        <f aca="false">C385</f>
        <v>Plate D</v>
      </c>
      <c r="D386" s="194" t="s">
        <v>334</v>
      </c>
      <c r="E386" s="194"/>
      <c r="F386" s="194"/>
      <c r="G386" s="209"/>
      <c r="H386" s="195"/>
      <c r="I386" s="195"/>
      <c r="J386" s="195"/>
    </row>
    <row r="387" customFormat="false" ht="12" hidden="false" customHeight="true" outlineLevel="0" collapsed="false">
      <c r="B387" s="130" t="n">
        <f aca="false">IF(E387&lt;&gt;"",B386+1,0)</f>
        <v>0</v>
      </c>
      <c r="C387" s="193" t="str">
        <f aca="false">C386</f>
        <v>Plate D</v>
      </c>
      <c r="D387" s="194" t="s">
        <v>335</v>
      </c>
      <c r="E387" s="194"/>
      <c r="F387" s="194"/>
      <c r="G387" s="209"/>
      <c r="H387" s="195"/>
      <c r="I387" s="195"/>
      <c r="J387" s="195"/>
    </row>
    <row r="388" customFormat="false" ht="12" hidden="false" customHeight="true" outlineLevel="0" collapsed="false">
      <c r="B388" s="130" t="n">
        <f aca="false">IF(E388&lt;&gt;"",B387+1,0)</f>
        <v>0</v>
      </c>
      <c r="C388" s="193" t="str">
        <f aca="false">C387</f>
        <v>Plate D</v>
      </c>
      <c r="D388" s="194" t="s">
        <v>336</v>
      </c>
      <c r="E388" s="194"/>
      <c r="F388" s="194"/>
      <c r="G388" s="209"/>
      <c r="H388" s="195"/>
      <c r="I388" s="195"/>
      <c r="J388" s="195"/>
    </row>
    <row r="389" customFormat="false" ht="12" hidden="false" customHeight="true" outlineLevel="0" collapsed="false">
      <c r="B389" s="130" t="n">
        <f aca="false">IF(E389&lt;&gt;"",B388+1,0)</f>
        <v>0</v>
      </c>
      <c r="C389" s="193" t="str">
        <f aca="false">C388</f>
        <v>Plate D</v>
      </c>
      <c r="D389" s="194" t="s">
        <v>337</v>
      </c>
      <c r="E389" s="194"/>
      <c r="F389" s="194"/>
      <c r="G389" s="209"/>
      <c r="H389" s="195"/>
      <c r="I389" s="195"/>
      <c r="J389" s="195"/>
    </row>
    <row r="390" customFormat="false" ht="12" hidden="false" customHeight="true" outlineLevel="0" collapsed="false">
      <c r="B390" s="130" t="n">
        <f aca="false">IF(E390&lt;&gt;"",B389+1,0)</f>
        <v>0</v>
      </c>
      <c r="C390" s="193" t="str">
        <f aca="false">C389</f>
        <v>Plate D</v>
      </c>
      <c r="D390" s="194" t="s">
        <v>338</v>
      </c>
      <c r="E390" s="194"/>
      <c r="F390" s="194"/>
      <c r="G390" s="209"/>
      <c r="H390" s="195"/>
      <c r="I390" s="195"/>
      <c r="J390" s="195"/>
    </row>
    <row r="391" customFormat="false" ht="12" hidden="false" customHeight="true" outlineLevel="0" collapsed="false">
      <c r="B391" s="130" t="n">
        <f aca="false">IF(E391&lt;&gt;"",B390+1,0)</f>
        <v>0</v>
      </c>
      <c r="C391" s="193" t="str">
        <f aca="false">C390</f>
        <v>Plate D</v>
      </c>
      <c r="D391" s="194" t="s">
        <v>339</v>
      </c>
      <c r="E391" s="194"/>
      <c r="F391" s="194"/>
      <c r="G391" s="209"/>
      <c r="H391" s="195"/>
      <c r="I391" s="195"/>
      <c r="J391" s="195"/>
    </row>
    <row r="392" customFormat="false" ht="12" hidden="false" customHeight="true" outlineLevel="0" collapsed="false">
      <c r="B392" s="130" t="n">
        <f aca="false">IF(E392&lt;&gt;"",B391+1,0)</f>
        <v>0</v>
      </c>
      <c r="C392" s="193" t="str">
        <f aca="false">C391</f>
        <v>Plate D</v>
      </c>
      <c r="D392" s="194" t="s">
        <v>340</v>
      </c>
      <c r="E392" s="194"/>
      <c r="F392" s="194"/>
      <c r="G392" s="209"/>
      <c r="H392" s="195"/>
      <c r="I392" s="195"/>
      <c r="J392" s="195"/>
    </row>
    <row r="393" customFormat="false" ht="12" hidden="false" customHeight="true" outlineLevel="0" collapsed="false">
      <c r="B393" s="130" t="n">
        <f aca="false">IF(E393&lt;&gt;"",B392+1,0)</f>
        <v>0</v>
      </c>
      <c r="C393" s="193" t="str">
        <f aca="false">C392</f>
        <v>Plate D</v>
      </c>
      <c r="D393" s="194" t="s">
        <v>341</v>
      </c>
      <c r="E393" s="194"/>
      <c r="F393" s="194"/>
      <c r="G393" s="209"/>
      <c r="H393" s="195"/>
      <c r="I393" s="195"/>
      <c r="J393" s="195"/>
    </row>
    <row r="394" customFormat="false" ht="12" hidden="false" customHeight="true" outlineLevel="0" collapsed="false">
      <c r="B394" s="130" t="n">
        <f aca="false">IF(E394&lt;&gt;"",B393+1,0)</f>
        <v>0</v>
      </c>
      <c r="C394" s="193" t="str">
        <f aca="false">C393</f>
        <v>Plate D</v>
      </c>
      <c r="D394" s="194" t="s">
        <v>342</v>
      </c>
      <c r="E394" s="194"/>
      <c r="F394" s="194"/>
      <c r="G394" s="209"/>
      <c r="H394" s="197"/>
      <c r="I394" s="197"/>
      <c r="J394" s="197"/>
    </row>
    <row r="395" customFormat="false" ht="12" hidden="false" customHeight="true" outlineLevel="0" collapsed="false">
      <c r="B395" s="130" t="n">
        <f aca="false">IF(E395&lt;&gt;"",B394+1,0)</f>
        <v>0</v>
      </c>
      <c r="C395" s="193" t="str">
        <f aca="false">C394</f>
        <v>Plate D</v>
      </c>
      <c r="D395" s="194" t="s">
        <v>343</v>
      </c>
      <c r="E395" s="194"/>
      <c r="F395" s="194"/>
      <c r="G395" s="209"/>
      <c r="H395" s="195"/>
      <c r="I395" s="195"/>
      <c r="J395" s="195"/>
    </row>
    <row r="396" customFormat="false" ht="12" hidden="false" customHeight="true" outlineLevel="0" collapsed="false">
      <c r="B396" s="130" t="n">
        <f aca="false">IF(E396&lt;&gt;"",B395+1,0)</f>
        <v>0</v>
      </c>
      <c r="C396" s="193" t="str">
        <f aca="false">C395</f>
        <v>Plate D</v>
      </c>
      <c r="D396" s="194" t="s">
        <v>344</v>
      </c>
      <c r="E396" s="194"/>
      <c r="F396" s="194"/>
      <c r="G396" s="209"/>
      <c r="H396" s="195"/>
      <c r="I396" s="195"/>
      <c r="J396" s="195"/>
    </row>
    <row r="397" customFormat="false" ht="12" hidden="false" customHeight="true" outlineLevel="0" collapsed="false">
      <c r="B397" s="130" t="n">
        <f aca="false">IF(E397&lt;&gt;"",B396+1,0)</f>
        <v>0</v>
      </c>
      <c r="C397" s="193" t="str">
        <f aca="false">C396</f>
        <v>Plate D</v>
      </c>
      <c r="D397" s="194" t="s">
        <v>345</v>
      </c>
      <c r="E397" s="194"/>
      <c r="F397" s="194"/>
      <c r="G397" s="209"/>
      <c r="H397" s="195"/>
      <c r="I397" s="195"/>
      <c r="J397" s="195"/>
    </row>
    <row r="398" customFormat="false" ht="12" hidden="false" customHeight="true" outlineLevel="0" collapsed="false">
      <c r="B398" s="130" t="n">
        <f aca="false">IF(E398&lt;&gt;"",B397+1,0)</f>
        <v>0</v>
      </c>
      <c r="C398" s="193" t="str">
        <f aca="false">C397</f>
        <v>Plate D</v>
      </c>
      <c r="D398" s="194" t="s">
        <v>346</v>
      </c>
      <c r="E398" s="194"/>
      <c r="F398" s="194"/>
      <c r="G398" s="209"/>
      <c r="H398" s="197"/>
      <c r="I398" s="197"/>
      <c r="J398" s="197"/>
    </row>
    <row r="399" customFormat="false" ht="12" hidden="false" customHeight="true" outlineLevel="0" collapsed="false">
      <c r="B399" s="130" t="n">
        <f aca="false">IF(E399&lt;&gt;"",B398+1,0)</f>
        <v>0</v>
      </c>
      <c r="C399" s="193" t="str">
        <f aca="false">C398</f>
        <v>Plate D</v>
      </c>
      <c r="D399" s="194" t="s">
        <v>347</v>
      </c>
      <c r="E399" s="194"/>
      <c r="F399" s="194"/>
      <c r="G399" s="209"/>
      <c r="H399" s="197"/>
      <c r="I399" s="197"/>
      <c r="J399" s="197"/>
    </row>
    <row r="400" customFormat="false" ht="12" hidden="false" customHeight="true" outlineLevel="0" collapsed="false">
      <c r="B400" s="130" t="n">
        <f aca="false">IF(E400&lt;&gt;"",B399+1,0)</f>
        <v>0</v>
      </c>
      <c r="C400" s="193" t="str">
        <f aca="false">C399</f>
        <v>Plate D</v>
      </c>
      <c r="D400" s="194" t="s">
        <v>348</v>
      </c>
      <c r="E400" s="194"/>
      <c r="F400" s="194"/>
      <c r="G400" s="209"/>
      <c r="H400" s="195"/>
      <c r="I400" s="195"/>
      <c r="J400" s="195"/>
    </row>
    <row r="401" customFormat="false" ht="12" hidden="false" customHeight="true" outlineLevel="0" collapsed="false">
      <c r="B401" s="130" t="n">
        <f aca="false">IF(E401&lt;&gt;"",B400+1,0)</f>
        <v>0</v>
      </c>
      <c r="C401" s="193" t="str">
        <f aca="false">C400</f>
        <v>Plate D</v>
      </c>
      <c r="D401" s="194" t="s">
        <v>349</v>
      </c>
      <c r="E401" s="194"/>
      <c r="F401" s="194"/>
      <c r="G401" s="209"/>
      <c r="H401" s="195"/>
      <c r="I401" s="195"/>
      <c r="J401" s="195"/>
    </row>
    <row r="402" customFormat="false" ht="12" hidden="false" customHeight="true" outlineLevel="0" collapsed="false">
      <c r="B402" s="130" t="n">
        <f aca="false">IF(E402&lt;&gt;"",B401+1,0)</f>
        <v>0</v>
      </c>
      <c r="C402" s="193" t="str">
        <f aca="false">C401</f>
        <v>Plate D</v>
      </c>
      <c r="D402" s="194" t="s">
        <v>350</v>
      </c>
      <c r="E402" s="194"/>
      <c r="F402" s="194"/>
      <c r="G402" s="209"/>
      <c r="H402" s="195"/>
      <c r="I402" s="195"/>
      <c r="J402" s="195"/>
    </row>
    <row r="403" customFormat="false" ht="12" hidden="false" customHeight="true" outlineLevel="0" collapsed="false">
      <c r="B403" s="130" t="n">
        <f aca="false">IF(E403&lt;&gt;"",B402+1,0)</f>
        <v>0</v>
      </c>
      <c r="C403" s="193" t="str">
        <f aca="false">C402</f>
        <v>Plate D</v>
      </c>
      <c r="D403" s="194" t="s">
        <v>351</v>
      </c>
      <c r="E403" s="194"/>
      <c r="F403" s="194"/>
      <c r="G403" s="209"/>
      <c r="H403" s="195"/>
      <c r="I403" s="195"/>
      <c r="J403" s="195"/>
    </row>
    <row r="404" customFormat="false" ht="12" hidden="false" customHeight="true" outlineLevel="0" collapsed="false">
      <c r="B404" s="130" t="n">
        <f aca="false">IF(E404&lt;&gt;"",B403+1,0)</f>
        <v>0</v>
      </c>
      <c r="C404" s="193" t="str">
        <f aca="false">C403</f>
        <v>Plate D</v>
      </c>
      <c r="D404" s="194" t="s">
        <v>352</v>
      </c>
      <c r="E404" s="194"/>
      <c r="F404" s="194"/>
      <c r="G404" s="209"/>
      <c r="H404" s="195"/>
      <c r="I404" s="195"/>
      <c r="J404" s="195"/>
    </row>
    <row r="405" customFormat="false" ht="12" hidden="false" customHeight="true" outlineLevel="0" collapsed="false">
      <c r="B405" s="130" t="n">
        <f aca="false">IF(E405&lt;&gt;"",B404+1,0)</f>
        <v>0</v>
      </c>
      <c r="C405" s="193" t="str">
        <f aca="false">C404</f>
        <v>Plate D</v>
      </c>
      <c r="D405" s="194" t="s">
        <v>353</v>
      </c>
      <c r="E405" s="194"/>
      <c r="F405" s="194"/>
      <c r="G405" s="209"/>
      <c r="H405" s="195"/>
      <c r="I405" s="195"/>
      <c r="J405" s="195"/>
    </row>
    <row r="406" customFormat="false" ht="12" hidden="false" customHeight="true" outlineLevel="0" collapsed="false">
      <c r="B406" s="130" t="n">
        <f aca="false">IF(E406&lt;&gt;"",B405+1,0)</f>
        <v>0</v>
      </c>
      <c r="C406" s="193" t="str">
        <f aca="false">C405</f>
        <v>Plate D</v>
      </c>
      <c r="D406" s="194" t="s">
        <v>354</v>
      </c>
      <c r="E406" s="194"/>
      <c r="F406" s="194"/>
      <c r="G406" s="209"/>
      <c r="H406" s="195"/>
      <c r="I406" s="195"/>
      <c r="J406" s="195"/>
    </row>
    <row r="407" customFormat="false" ht="12" hidden="false" customHeight="true" outlineLevel="0" collapsed="false">
      <c r="B407" s="130" t="n">
        <f aca="false">IF(E407&lt;&gt;"",B406+1,0)</f>
        <v>0</v>
      </c>
      <c r="C407" s="193" t="str">
        <f aca="false">C406</f>
        <v>Plate D</v>
      </c>
      <c r="D407" s="194" t="s">
        <v>355</v>
      </c>
      <c r="E407" s="194"/>
      <c r="F407" s="194"/>
      <c r="G407" s="209"/>
      <c r="H407" s="195"/>
      <c r="I407" s="195"/>
      <c r="J407" s="195"/>
    </row>
    <row r="408" customFormat="false" ht="12" hidden="false" customHeight="true" outlineLevel="0" collapsed="false">
      <c r="B408" s="130" t="n">
        <f aca="false">IF(E408&lt;&gt;"",B407+1,0)</f>
        <v>0</v>
      </c>
      <c r="C408" s="193" t="str">
        <f aca="false">C407</f>
        <v>Plate D</v>
      </c>
      <c r="D408" s="194" t="s">
        <v>356</v>
      </c>
      <c r="E408" s="194"/>
      <c r="F408" s="194"/>
      <c r="G408" s="209"/>
      <c r="H408" s="195"/>
      <c r="I408" s="195"/>
      <c r="J408" s="195"/>
    </row>
    <row r="409" customFormat="false" ht="12" hidden="false" customHeight="true" outlineLevel="0" collapsed="false">
      <c r="B409" s="130" t="n">
        <f aca="false">IF(E409&lt;&gt;"",B408+1,0)</f>
        <v>0</v>
      </c>
      <c r="C409" s="193" t="str">
        <f aca="false">C408</f>
        <v>Plate D</v>
      </c>
      <c r="D409" s="194" t="s">
        <v>357</v>
      </c>
      <c r="E409" s="194"/>
      <c r="F409" s="194"/>
      <c r="G409" s="209"/>
      <c r="H409" s="195"/>
      <c r="I409" s="195"/>
      <c r="J409" s="195"/>
    </row>
    <row r="410" customFormat="false" ht="12" hidden="false" customHeight="true" outlineLevel="0" collapsed="false">
      <c r="B410" s="130" t="n">
        <f aca="false">IF(E410&lt;&gt;"",B409+1,0)</f>
        <v>0</v>
      </c>
      <c r="C410" s="193" t="str">
        <f aca="false">C409</f>
        <v>Plate D</v>
      </c>
      <c r="D410" s="194" t="s">
        <v>358</v>
      </c>
      <c r="E410" s="194"/>
      <c r="F410" s="194"/>
      <c r="G410" s="209"/>
      <c r="H410" s="195"/>
      <c r="I410" s="195"/>
      <c r="J410" s="195"/>
    </row>
    <row r="411" customFormat="false" ht="12" hidden="false" customHeight="true" outlineLevel="0" collapsed="false">
      <c r="B411" s="130" t="n">
        <f aca="false">IF(E411&lt;&gt;"",B410+1,0)</f>
        <v>0</v>
      </c>
      <c r="C411" s="200" t="str">
        <f aca="false">C410</f>
        <v>Plate D</v>
      </c>
      <c r="D411" s="201" t="s">
        <v>359</v>
      </c>
      <c r="E411" s="201"/>
      <c r="F411" s="201"/>
      <c r="G411" s="210"/>
      <c r="H411" s="204"/>
      <c r="I411" s="204"/>
      <c r="J411" s="204"/>
    </row>
    <row r="412" customFormat="false" ht="12" hidden="false" customHeight="true" outlineLevel="0" collapsed="false">
      <c r="B412" s="130" t="n">
        <f aca="false">IF(E412&lt;&gt;"",B411+1,0)</f>
        <v>0</v>
      </c>
      <c r="C412" s="188" t="s">
        <v>363</v>
      </c>
      <c r="D412" s="205" t="s">
        <v>264</v>
      </c>
      <c r="E412" s="205"/>
      <c r="F412" s="211"/>
      <c r="G412" s="212"/>
      <c r="H412" s="192"/>
      <c r="I412" s="192"/>
      <c r="J412" s="192"/>
    </row>
    <row r="413" customFormat="false" ht="12" hidden="false" customHeight="true" outlineLevel="0" collapsed="false">
      <c r="B413" s="130" t="n">
        <f aca="false">IF(E413&lt;&gt;"",B412+1,0)</f>
        <v>0</v>
      </c>
      <c r="C413" s="193" t="str">
        <f aca="false">C412</f>
        <v>Plate E</v>
      </c>
      <c r="D413" s="194" t="s">
        <v>265</v>
      </c>
      <c r="E413" s="194"/>
      <c r="F413" s="213"/>
      <c r="G413" s="214"/>
      <c r="H413" s="195"/>
      <c r="I413" s="195"/>
      <c r="J413" s="195"/>
    </row>
    <row r="414" customFormat="false" ht="12" hidden="false" customHeight="true" outlineLevel="0" collapsed="false">
      <c r="B414" s="130" t="n">
        <f aca="false">IF(E414&lt;&gt;"",B413+1,0)</f>
        <v>0</v>
      </c>
      <c r="C414" s="193" t="str">
        <f aca="false">C413</f>
        <v>Plate E</v>
      </c>
      <c r="D414" s="194" t="s">
        <v>266</v>
      </c>
      <c r="E414" s="194"/>
      <c r="F414" s="213"/>
      <c r="G414" s="214"/>
      <c r="H414" s="195"/>
      <c r="I414" s="195"/>
      <c r="J414" s="195"/>
    </row>
    <row r="415" customFormat="false" ht="12" hidden="false" customHeight="true" outlineLevel="0" collapsed="false">
      <c r="B415" s="130" t="n">
        <f aca="false">IF(E415&lt;&gt;"",B414+1,0)</f>
        <v>0</v>
      </c>
      <c r="C415" s="193" t="str">
        <f aca="false">C414</f>
        <v>Plate E</v>
      </c>
      <c r="D415" s="194" t="s">
        <v>267</v>
      </c>
      <c r="E415" s="194"/>
      <c r="F415" s="213"/>
      <c r="G415" s="214"/>
      <c r="H415" s="195"/>
      <c r="I415" s="195"/>
      <c r="J415" s="195"/>
    </row>
    <row r="416" customFormat="false" ht="12" hidden="false" customHeight="true" outlineLevel="0" collapsed="false">
      <c r="B416" s="130" t="n">
        <f aca="false">IF(E416&lt;&gt;"",B415+1,0)</f>
        <v>0</v>
      </c>
      <c r="C416" s="193" t="str">
        <f aca="false">C415</f>
        <v>Plate E</v>
      </c>
      <c r="D416" s="194" t="s">
        <v>268</v>
      </c>
      <c r="E416" s="194"/>
      <c r="F416" s="213"/>
      <c r="G416" s="214"/>
      <c r="H416" s="195"/>
      <c r="I416" s="195"/>
      <c r="J416" s="195"/>
    </row>
    <row r="417" customFormat="false" ht="12" hidden="false" customHeight="true" outlineLevel="0" collapsed="false">
      <c r="B417" s="130" t="n">
        <f aca="false">IF(E417&lt;&gt;"",B416+1,0)</f>
        <v>0</v>
      </c>
      <c r="C417" s="193" t="str">
        <f aca="false">C416</f>
        <v>Plate E</v>
      </c>
      <c r="D417" s="194" t="s">
        <v>269</v>
      </c>
      <c r="E417" s="194"/>
      <c r="F417" s="213"/>
      <c r="G417" s="214"/>
      <c r="H417" s="195"/>
      <c r="I417" s="195"/>
      <c r="J417" s="195"/>
    </row>
    <row r="418" customFormat="false" ht="12" hidden="false" customHeight="true" outlineLevel="0" collapsed="false">
      <c r="B418" s="130" t="n">
        <f aca="false">IF(E418&lt;&gt;"",B417+1,0)</f>
        <v>0</v>
      </c>
      <c r="C418" s="193" t="str">
        <f aca="false">C417</f>
        <v>Plate E</v>
      </c>
      <c r="D418" s="194" t="s">
        <v>270</v>
      </c>
      <c r="E418" s="194"/>
      <c r="F418" s="213"/>
      <c r="G418" s="214"/>
      <c r="H418" s="195"/>
      <c r="I418" s="195"/>
      <c r="J418" s="195"/>
    </row>
    <row r="419" customFormat="false" ht="12" hidden="false" customHeight="true" outlineLevel="0" collapsed="false">
      <c r="B419" s="130" t="n">
        <f aca="false">IF(E419&lt;&gt;"",B418+1,0)</f>
        <v>0</v>
      </c>
      <c r="C419" s="193" t="str">
        <f aca="false">C418</f>
        <v>Plate E</v>
      </c>
      <c r="D419" s="194" t="s">
        <v>271</v>
      </c>
      <c r="E419" s="194"/>
      <c r="F419" s="213"/>
      <c r="G419" s="214"/>
      <c r="H419" s="195"/>
      <c r="I419" s="195"/>
      <c r="J419" s="195"/>
    </row>
    <row r="420" customFormat="false" ht="12" hidden="false" customHeight="true" outlineLevel="0" collapsed="false">
      <c r="B420" s="130" t="n">
        <f aca="false">IF(E420&lt;&gt;"",B419+1,0)</f>
        <v>0</v>
      </c>
      <c r="C420" s="193" t="str">
        <f aca="false">C419</f>
        <v>Plate E</v>
      </c>
      <c r="D420" s="194" t="s">
        <v>272</v>
      </c>
      <c r="E420" s="194"/>
      <c r="F420" s="213"/>
      <c r="G420" s="214"/>
      <c r="H420" s="195"/>
      <c r="I420" s="195"/>
      <c r="J420" s="195"/>
    </row>
    <row r="421" customFormat="false" ht="12" hidden="false" customHeight="true" outlineLevel="0" collapsed="false">
      <c r="B421" s="130" t="n">
        <f aca="false">IF(E421&lt;&gt;"",B420+1,0)</f>
        <v>0</v>
      </c>
      <c r="C421" s="193" t="str">
        <f aca="false">C420</f>
        <v>Plate E</v>
      </c>
      <c r="D421" s="194" t="s">
        <v>273</v>
      </c>
      <c r="E421" s="194"/>
      <c r="F421" s="213"/>
      <c r="G421" s="214"/>
      <c r="H421" s="195"/>
      <c r="I421" s="195"/>
      <c r="J421" s="195"/>
    </row>
    <row r="422" customFormat="false" ht="12" hidden="false" customHeight="true" outlineLevel="0" collapsed="false">
      <c r="B422" s="130" t="n">
        <f aca="false">IF(E422&lt;&gt;"",B421+1,0)</f>
        <v>0</v>
      </c>
      <c r="C422" s="193" t="str">
        <f aca="false">C421</f>
        <v>Plate E</v>
      </c>
      <c r="D422" s="194" t="s">
        <v>274</v>
      </c>
      <c r="E422" s="194"/>
      <c r="F422" s="213"/>
      <c r="G422" s="214"/>
      <c r="H422" s="195"/>
      <c r="I422" s="195"/>
      <c r="J422" s="195"/>
    </row>
    <row r="423" customFormat="false" ht="12" hidden="false" customHeight="true" outlineLevel="0" collapsed="false">
      <c r="B423" s="130" t="n">
        <f aca="false">IF(E423&lt;&gt;"",B422+1,0)</f>
        <v>0</v>
      </c>
      <c r="C423" s="193" t="str">
        <f aca="false">C422</f>
        <v>Plate E</v>
      </c>
      <c r="D423" s="194" t="s">
        <v>275</v>
      </c>
      <c r="E423" s="194"/>
      <c r="F423" s="213"/>
      <c r="G423" s="214"/>
      <c r="H423" s="195"/>
      <c r="I423" s="195"/>
      <c r="J423" s="195"/>
    </row>
    <row r="424" customFormat="false" ht="12" hidden="false" customHeight="true" outlineLevel="0" collapsed="false">
      <c r="B424" s="130" t="n">
        <f aca="false">IF(E424&lt;&gt;"",B423+1,0)</f>
        <v>0</v>
      </c>
      <c r="C424" s="193" t="str">
        <f aca="false">C423</f>
        <v>Plate E</v>
      </c>
      <c r="D424" s="194" t="s">
        <v>276</v>
      </c>
      <c r="E424" s="194"/>
      <c r="F424" s="213"/>
      <c r="G424" s="214"/>
      <c r="H424" s="195"/>
      <c r="I424" s="195"/>
      <c r="J424" s="195"/>
    </row>
    <row r="425" customFormat="false" ht="12" hidden="false" customHeight="true" outlineLevel="0" collapsed="false">
      <c r="B425" s="130" t="n">
        <f aca="false">IF(E425&lt;&gt;"",B424+1,0)</f>
        <v>0</v>
      </c>
      <c r="C425" s="193" t="str">
        <f aca="false">C424</f>
        <v>Plate E</v>
      </c>
      <c r="D425" s="194" t="s">
        <v>277</v>
      </c>
      <c r="E425" s="194"/>
      <c r="F425" s="213"/>
      <c r="G425" s="214"/>
      <c r="H425" s="197"/>
      <c r="I425" s="197"/>
      <c r="J425" s="197"/>
    </row>
    <row r="426" customFormat="false" ht="12" hidden="false" customHeight="true" outlineLevel="0" collapsed="false">
      <c r="B426" s="130" t="n">
        <f aca="false">IF(E426&lt;&gt;"",B425+1,0)</f>
        <v>0</v>
      </c>
      <c r="C426" s="193" t="str">
        <f aca="false">C425</f>
        <v>Plate E</v>
      </c>
      <c r="D426" s="194" t="s">
        <v>278</v>
      </c>
      <c r="E426" s="194"/>
      <c r="F426" s="213"/>
      <c r="G426" s="214"/>
      <c r="H426" s="195"/>
      <c r="I426" s="195"/>
      <c r="J426" s="195"/>
    </row>
    <row r="427" customFormat="false" ht="12" hidden="false" customHeight="true" outlineLevel="0" collapsed="false">
      <c r="B427" s="130" t="n">
        <f aca="false">IF(E427&lt;&gt;"",B426+1,0)</f>
        <v>0</v>
      </c>
      <c r="C427" s="193" t="str">
        <f aca="false">C426</f>
        <v>Plate E</v>
      </c>
      <c r="D427" s="194" t="s">
        <v>279</v>
      </c>
      <c r="E427" s="194"/>
      <c r="F427" s="213"/>
      <c r="G427" s="214"/>
      <c r="H427" s="195"/>
      <c r="I427" s="195"/>
      <c r="J427" s="195"/>
    </row>
    <row r="428" customFormat="false" ht="12" hidden="false" customHeight="true" outlineLevel="0" collapsed="false">
      <c r="B428" s="130" t="n">
        <f aca="false">IF(E428&lt;&gt;"",B427+1,0)</f>
        <v>0</v>
      </c>
      <c r="C428" s="193" t="str">
        <f aca="false">C427</f>
        <v>Plate E</v>
      </c>
      <c r="D428" s="194" t="s">
        <v>280</v>
      </c>
      <c r="E428" s="194"/>
      <c r="F428" s="213"/>
      <c r="G428" s="214"/>
      <c r="H428" s="195"/>
      <c r="I428" s="195"/>
      <c r="J428" s="195"/>
    </row>
    <row r="429" customFormat="false" ht="12" hidden="false" customHeight="true" outlineLevel="0" collapsed="false">
      <c r="B429" s="130" t="n">
        <f aca="false">IF(E429&lt;&gt;"",B428+1,0)</f>
        <v>0</v>
      </c>
      <c r="C429" s="193" t="str">
        <f aca="false">C428</f>
        <v>Plate E</v>
      </c>
      <c r="D429" s="194" t="s">
        <v>281</v>
      </c>
      <c r="E429" s="194"/>
      <c r="F429" s="213"/>
      <c r="G429" s="214"/>
      <c r="H429" s="195"/>
      <c r="I429" s="195"/>
      <c r="J429" s="195"/>
    </row>
    <row r="430" customFormat="false" ht="12" hidden="false" customHeight="true" outlineLevel="0" collapsed="false">
      <c r="B430" s="130" t="n">
        <f aca="false">IF(E430&lt;&gt;"",B429+1,0)</f>
        <v>0</v>
      </c>
      <c r="C430" s="193" t="str">
        <f aca="false">C429</f>
        <v>Plate E</v>
      </c>
      <c r="D430" s="194" t="s">
        <v>282</v>
      </c>
      <c r="E430" s="194"/>
      <c r="F430" s="213"/>
      <c r="G430" s="214"/>
      <c r="H430" s="195"/>
      <c r="I430" s="195"/>
      <c r="J430" s="195"/>
    </row>
    <row r="431" customFormat="false" ht="12" hidden="false" customHeight="true" outlineLevel="0" collapsed="false">
      <c r="B431" s="130" t="n">
        <f aca="false">IF(E431&lt;&gt;"",B430+1,0)</f>
        <v>0</v>
      </c>
      <c r="C431" s="193" t="str">
        <f aca="false">C430</f>
        <v>Plate E</v>
      </c>
      <c r="D431" s="194" t="s">
        <v>283</v>
      </c>
      <c r="E431" s="194"/>
      <c r="F431" s="213"/>
      <c r="G431" s="214"/>
      <c r="H431" s="195"/>
      <c r="I431" s="195"/>
      <c r="J431" s="195"/>
    </row>
    <row r="432" customFormat="false" ht="15" hidden="false" customHeight="false" outlineLevel="0" collapsed="false">
      <c r="B432" s="130" t="n">
        <f aca="false">IF(E432&lt;&gt;"",B431+1,0)</f>
        <v>0</v>
      </c>
      <c r="C432" s="193" t="str">
        <f aca="false">C431</f>
        <v>Plate E</v>
      </c>
      <c r="D432" s="194" t="s">
        <v>284</v>
      </c>
      <c r="E432" s="194"/>
      <c r="F432" s="213"/>
      <c r="G432" s="214"/>
      <c r="H432" s="195"/>
      <c r="I432" s="195"/>
      <c r="J432" s="195"/>
    </row>
    <row r="433" customFormat="false" ht="15" hidden="false" customHeight="false" outlineLevel="0" collapsed="false">
      <c r="B433" s="130" t="n">
        <f aca="false">IF(E433&lt;&gt;"",B432+1,0)</f>
        <v>0</v>
      </c>
      <c r="C433" s="193" t="str">
        <f aca="false">C432</f>
        <v>Plate E</v>
      </c>
      <c r="D433" s="194" t="s">
        <v>285</v>
      </c>
      <c r="E433" s="194"/>
      <c r="F433" s="213"/>
      <c r="G433" s="214"/>
      <c r="H433" s="195"/>
      <c r="I433" s="195"/>
      <c r="J433" s="195"/>
    </row>
    <row r="434" customFormat="false" ht="15" hidden="false" customHeight="false" outlineLevel="0" collapsed="false">
      <c r="B434" s="130" t="n">
        <f aca="false">IF(E434&lt;&gt;"",B433+1,0)</f>
        <v>0</v>
      </c>
      <c r="C434" s="193" t="str">
        <f aca="false">C433</f>
        <v>Plate E</v>
      </c>
      <c r="D434" s="194" t="s">
        <v>286</v>
      </c>
      <c r="E434" s="194"/>
      <c r="F434" s="213"/>
      <c r="G434" s="214"/>
      <c r="H434" s="195"/>
      <c r="I434" s="195"/>
      <c r="J434" s="195"/>
    </row>
    <row r="435" customFormat="false" ht="15" hidden="false" customHeight="false" outlineLevel="0" collapsed="false">
      <c r="B435" s="130" t="n">
        <f aca="false">IF(E435&lt;&gt;"",B434+1,0)</f>
        <v>0</v>
      </c>
      <c r="C435" s="193" t="str">
        <f aca="false">C434</f>
        <v>Plate E</v>
      </c>
      <c r="D435" s="194" t="s">
        <v>287</v>
      </c>
      <c r="E435" s="194"/>
      <c r="F435" s="213"/>
      <c r="G435" s="214"/>
      <c r="H435" s="195"/>
      <c r="I435" s="195"/>
      <c r="J435" s="195"/>
    </row>
    <row r="436" customFormat="false" ht="15" hidden="false" customHeight="false" outlineLevel="0" collapsed="false">
      <c r="B436" s="130" t="n">
        <f aca="false">IF(E436&lt;&gt;"",B435+1,0)</f>
        <v>0</v>
      </c>
      <c r="C436" s="193" t="str">
        <f aca="false">C435</f>
        <v>Plate E</v>
      </c>
      <c r="D436" s="194" t="s">
        <v>288</v>
      </c>
      <c r="E436" s="194"/>
      <c r="F436" s="213"/>
      <c r="G436" s="214"/>
      <c r="H436" s="195"/>
      <c r="I436" s="195"/>
      <c r="J436" s="195"/>
    </row>
    <row r="437" customFormat="false" ht="15" hidden="false" customHeight="false" outlineLevel="0" collapsed="false">
      <c r="B437" s="130" t="n">
        <f aca="false">IF(E437&lt;&gt;"",B436+1,0)</f>
        <v>0</v>
      </c>
      <c r="C437" s="193" t="str">
        <f aca="false">C436</f>
        <v>Plate E</v>
      </c>
      <c r="D437" s="194" t="s">
        <v>289</v>
      </c>
      <c r="E437" s="194"/>
      <c r="F437" s="213"/>
      <c r="G437" s="214"/>
      <c r="H437" s="195"/>
      <c r="I437" s="195"/>
      <c r="J437" s="195"/>
    </row>
    <row r="438" customFormat="false" ht="17" hidden="false" customHeight="false" outlineLevel="0" collapsed="false">
      <c r="B438" s="130" t="n">
        <f aca="false">IF(E438&lt;&gt;"",B437+1,0)</f>
        <v>0</v>
      </c>
      <c r="C438" s="193" t="str">
        <f aca="false">C437</f>
        <v>Plate E</v>
      </c>
      <c r="D438" s="194" t="s">
        <v>290</v>
      </c>
      <c r="E438" s="194"/>
      <c r="F438" s="213"/>
      <c r="G438" s="214"/>
      <c r="H438" s="197"/>
      <c r="I438" s="197"/>
      <c r="J438" s="197"/>
    </row>
    <row r="439" customFormat="false" ht="17" hidden="false" customHeight="false" outlineLevel="0" collapsed="false">
      <c r="B439" s="130" t="n">
        <f aca="false">IF(E439&lt;&gt;"",B438+1,0)</f>
        <v>0</v>
      </c>
      <c r="C439" s="193" t="str">
        <f aca="false">C438</f>
        <v>Plate E</v>
      </c>
      <c r="D439" s="194" t="s">
        <v>291</v>
      </c>
      <c r="E439" s="194"/>
      <c r="F439" s="213"/>
      <c r="G439" s="214"/>
      <c r="H439" s="195"/>
      <c r="I439" s="195"/>
      <c r="J439" s="195"/>
    </row>
    <row r="440" customFormat="false" ht="15" hidden="false" customHeight="false" outlineLevel="0" collapsed="false">
      <c r="B440" s="130" t="n">
        <f aca="false">IF(E440&lt;&gt;"",B439+1,0)</f>
        <v>0</v>
      </c>
      <c r="C440" s="193" t="str">
        <f aca="false">C439</f>
        <v>Plate E</v>
      </c>
      <c r="D440" s="194" t="s">
        <v>292</v>
      </c>
      <c r="E440" s="194"/>
      <c r="F440" s="213"/>
      <c r="G440" s="214"/>
      <c r="H440" s="195"/>
      <c r="I440" s="195"/>
      <c r="J440" s="195"/>
    </row>
    <row r="441" customFormat="false" ht="15" hidden="false" customHeight="false" outlineLevel="0" collapsed="false">
      <c r="B441" s="130" t="n">
        <f aca="false">IF(E441&lt;&gt;"",B440+1,0)</f>
        <v>0</v>
      </c>
      <c r="C441" s="193" t="str">
        <f aca="false">C440</f>
        <v>Plate E</v>
      </c>
      <c r="D441" s="194" t="s">
        <v>293</v>
      </c>
      <c r="E441" s="194"/>
      <c r="F441" s="213"/>
      <c r="G441" s="214"/>
      <c r="H441" s="195"/>
      <c r="I441" s="195"/>
      <c r="J441" s="195"/>
    </row>
    <row r="442" customFormat="false" ht="15" hidden="false" customHeight="false" outlineLevel="0" collapsed="false">
      <c r="B442" s="130" t="n">
        <f aca="false">IF(E442&lt;&gt;"",B441+1,0)</f>
        <v>0</v>
      </c>
      <c r="C442" s="193" t="str">
        <f aca="false">C441</f>
        <v>Plate E</v>
      </c>
      <c r="D442" s="194" t="s">
        <v>294</v>
      </c>
      <c r="E442" s="194"/>
      <c r="F442" s="213"/>
      <c r="G442" s="214"/>
      <c r="H442" s="195"/>
      <c r="I442" s="195"/>
      <c r="J442" s="195"/>
    </row>
    <row r="443" customFormat="false" ht="15" hidden="false" customHeight="false" outlineLevel="0" collapsed="false">
      <c r="B443" s="130" t="n">
        <f aca="false">IF(E443&lt;&gt;"",B442+1,0)</f>
        <v>0</v>
      </c>
      <c r="C443" s="193" t="str">
        <f aca="false">C442</f>
        <v>Plate E</v>
      </c>
      <c r="D443" s="194" t="s">
        <v>295</v>
      </c>
      <c r="E443" s="194"/>
      <c r="F443" s="213"/>
      <c r="G443" s="214"/>
      <c r="H443" s="195"/>
      <c r="I443" s="195"/>
      <c r="J443" s="195"/>
    </row>
    <row r="444" customFormat="false" ht="15" hidden="false" customHeight="false" outlineLevel="0" collapsed="false">
      <c r="B444" s="130" t="n">
        <f aca="false">IF(E444&lt;&gt;"",B443+1,0)</f>
        <v>0</v>
      </c>
      <c r="C444" s="193" t="str">
        <f aca="false">C443</f>
        <v>Plate E</v>
      </c>
      <c r="D444" s="194" t="s">
        <v>296</v>
      </c>
      <c r="E444" s="194"/>
      <c r="F444" s="213"/>
      <c r="G444" s="214"/>
      <c r="H444" s="195"/>
      <c r="I444" s="195"/>
      <c r="J444" s="195"/>
    </row>
    <row r="445" customFormat="false" ht="15" hidden="false" customHeight="false" outlineLevel="0" collapsed="false">
      <c r="B445" s="130" t="n">
        <f aca="false">IF(E445&lt;&gt;"",B444+1,0)</f>
        <v>0</v>
      </c>
      <c r="C445" s="193" t="str">
        <f aca="false">C444</f>
        <v>Plate E</v>
      </c>
      <c r="D445" s="194" t="s">
        <v>297</v>
      </c>
      <c r="E445" s="194"/>
      <c r="F445" s="213"/>
      <c r="G445" s="214"/>
      <c r="H445" s="195"/>
      <c r="I445" s="195"/>
      <c r="J445" s="195"/>
    </row>
    <row r="446" customFormat="false" ht="15" hidden="false" customHeight="false" outlineLevel="0" collapsed="false">
      <c r="B446" s="130" t="n">
        <f aca="false">IF(E446&lt;&gt;"",B445+1,0)</f>
        <v>0</v>
      </c>
      <c r="C446" s="193" t="str">
        <f aca="false">C445</f>
        <v>Plate E</v>
      </c>
      <c r="D446" s="194" t="s">
        <v>298</v>
      </c>
      <c r="E446" s="194"/>
      <c r="F446" s="213"/>
      <c r="G446" s="214"/>
      <c r="H446" s="195"/>
      <c r="I446" s="195"/>
      <c r="J446" s="195"/>
    </row>
    <row r="447" customFormat="false" ht="15" hidden="false" customHeight="false" outlineLevel="0" collapsed="false">
      <c r="B447" s="130" t="n">
        <f aca="false">IF(E447&lt;&gt;"",B446+1,0)</f>
        <v>0</v>
      </c>
      <c r="C447" s="193" t="str">
        <f aca="false">C446</f>
        <v>Plate E</v>
      </c>
      <c r="D447" s="194" t="s">
        <v>299</v>
      </c>
      <c r="E447" s="194"/>
      <c r="F447" s="213"/>
      <c r="G447" s="214"/>
      <c r="H447" s="195"/>
      <c r="I447" s="195"/>
      <c r="J447" s="195"/>
    </row>
    <row r="448" customFormat="false" ht="15" hidden="false" customHeight="false" outlineLevel="0" collapsed="false">
      <c r="B448" s="130" t="n">
        <f aca="false">IF(E448&lt;&gt;"",B447+1,0)</f>
        <v>0</v>
      </c>
      <c r="C448" s="193" t="str">
        <f aca="false">C447</f>
        <v>Plate E</v>
      </c>
      <c r="D448" s="194" t="s">
        <v>300</v>
      </c>
      <c r="E448" s="194"/>
      <c r="F448" s="213"/>
      <c r="G448" s="214"/>
      <c r="H448" s="195"/>
      <c r="I448" s="195"/>
      <c r="J448" s="195"/>
    </row>
    <row r="449" customFormat="false" ht="15" hidden="false" customHeight="false" outlineLevel="0" collapsed="false">
      <c r="B449" s="130" t="n">
        <f aca="false">IF(E449&lt;&gt;"",B448+1,0)</f>
        <v>0</v>
      </c>
      <c r="C449" s="193" t="str">
        <f aca="false">C448</f>
        <v>Plate E</v>
      </c>
      <c r="D449" s="194" t="s">
        <v>301</v>
      </c>
      <c r="E449" s="194"/>
      <c r="F449" s="213"/>
      <c r="G449" s="214"/>
      <c r="H449" s="195"/>
      <c r="I449" s="195"/>
      <c r="J449" s="195"/>
    </row>
    <row r="450" customFormat="false" ht="15" hidden="false" customHeight="false" outlineLevel="0" collapsed="false">
      <c r="B450" s="130" t="n">
        <f aca="false">IF(E450&lt;&gt;"",B449+1,0)</f>
        <v>0</v>
      </c>
      <c r="C450" s="193" t="str">
        <f aca="false">C449</f>
        <v>Plate E</v>
      </c>
      <c r="D450" s="194" t="s">
        <v>302</v>
      </c>
      <c r="E450" s="194"/>
      <c r="F450" s="213"/>
      <c r="G450" s="214"/>
      <c r="H450" s="195"/>
      <c r="I450" s="195"/>
      <c r="J450" s="195"/>
    </row>
    <row r="451" customFormat="false" ht="17" hidden="false" customHeight="false" outlineLevel="0" collapsed="false">
      <c r="B451" s="130" t="n">
        <f aca="false">IF(E451&lt;&gt;"",B450+1,0)</f>
        <v>0</v>
      </c>
      <c r="C451" s="193" t="str">
        <f aca="false">C450</f>
        <v>Plate E</v>
      </c>
      <c r="D451" s="194" t="s">
        <v>303</v>
      </c>
      <c r="E451" s="194"/>
      <c r="F451" s="213"/>
      <c r="G451" s="214"/>
      <c r="H451" s="197"/>
      <c r="I451" s="197"/>
      <c r="J451" s="197"/>
    </row>
    <row r="452" customFormat="false" ht="17" hidden="false" customHeight="false" outlineLevel="0" collapsed="false">
      <c r="B452" s="130" t="n">
        <f aca="false">IF(E452&lt;&gt;"",B451+1,0)</f>
        <v>0</v>
      </c>
      <c r="C452" s="193" t="str">
        <f aca="false">C451</f>
        <v>Plate E</v>
      </c>
      <c r="D452" s="194" t="s">
        <v>304</v>
      </c>
      <c r="E452" s="194"/>
      <c r="F452" s="213"/>
      <c r="G452" s="214"/>
      <c r="H452" s="195"/>
      <c r="I452" s="195"/>
      <c r="J452" s="195"/>
    </row>
    <row r="453" customFormat="false" ht="15" hidden="false" customHeight="false" outlineLevel="0" collapsed="false">
      <c r="B453" s="130" t="n">
        <f aca="false">IF(E453&lt;&gt;"",B452+1,0)</f>
        <v>0</v>
      </c>
      <c r="C453" s="193" t="str">
        <f aca="false">C452</f>
        <v>Plate E</v>
      </c>
      <c r="D453" s="194" t="s">
        <v>305</v>
      </c>
      <c r="E453" s="194"/>
      <c r="F453" s="213"/>
      <c r="G453" s="214"/>
      <c r="H453" s="195"/>
      <c r="I453" s="195"/>
      <c r="J453" s="195"/>
    </row>
    <row r="454" customFormat="false" ht="15" hidden="false" customHeight="false" outlineLevel="0" collapsed="false">
      <c r="B454" s="130" t="n">
        <f aca="false">IF(E454&lt;&gt;"",B453+1,0)</f>
        <v>0</v>
      </c>
      <c r="C454" s="193" t="str">
        <f aca="false">C453</f>
        <v>Plate E</v>
      </c>
      <c r="D454" s="194" t="s">
        <v>306</v>
      </c>
      <c r="E454" s="194"/>
      <c r="F454" s="213"/>
      <c r="G454" s="214"/>
      <c r="H454" s="195"/>
      <c r="I454" s="195"/>
      <c r="J454" s="195"/>
    </row>
    <row r="455" customFormat="false" ht="15" hidden="false" customHeight="false" outlineLevel="0" collapsed="false">
      <c r="B455" s="130" t="n">
        <f aca="false">IF(E455&lt;&gt;"",B454+1,0)</f>
        <v>0</v>
      </c>
      <c r="C455" s="193" t="str">
        <f aca="false">C454</f>
        <v>Plate E</v>
      </c>
      <c r="D455" s="194" t="s">
        <v>307</v>
      </c>
      <c r="E455" s="194"/>
      <c r="F455" s="213"/>
      <c r="G455" s="214"/>
      <c r="H455" s="195"/>
      <c r="I455" s="195"/>
      <c r="J455" s="195"/>
    </row>
    <row r="456" customFormat="false" ht="15" hidden="false" customHeight="false" outlineLevel="0" collapsed="false">
      <c r="B456" s="130" t="n">
        <f aca="false">IF(E456&lt;&gt;"",B455+1,0)</f>
        <v>0</v>
      </c>
      <c r="C456" s="193" t="str">
        <f aca="false">C455</f>
        <v>Plate E</v>
      </c>
      <c r="D456" s="194" t="s">
        <v>308</v>
      </c>
      <c r="E456" s="194"/>
      <c r="F456" s="213"/>
      <c r="G456" s="214"/>
      <c r="H456" s="195"/>
      <c r="I456" s="195"/>
      <c r="J456" s="195"/>
    </row>
    <row r="457" customFormat="false" ht="15" hidden="false" customHeight="false" outlineLevel="0" collapsed="false">
      <c r="B457" s="130" t="n">
        <f aca="false">IF(E457&lt;&gt;"",B456+1,0)</f>
        <v>0</v>
      </c>
      <c r="C457" s="193" t="str">
        <f aca="false">C456</f>
        <v>Plate E</v>
      </c>
      <c r="D457" s="194" t="s">
        <v>309</v>
      </c>
      <c r="E457" s="194"/>
      <c r="F457" s="213"/>
      <c r="G457" s="214"/>
      <c r="H457" s="195"/>
      <c r="I457" s="195"/>
      <c r="J457" s="195"/>
    </row>
    <row r="458" customFormat="false" ht="15" hidden="false" customHeight="false" outlineLevel="0" collapsed="false">
      <c r="B458" s="130" t="n">
        <f aca="false">IF(E458&lt;&gt;"",B457+1,0)</f>
        <v>0</v>
      </c>
      <c r="C458" s="193" t="str">
        <f aca="false">C457</f>
        <v>Plate E</v>
      </c>
      <c r="D458" s="194" t="s">
        <v>310</v>
      </c>
      <c r="E458" s="194"/>
      <c r="F458" s="213"/>
      <c r="G458" s="214"/>
      <c r="H458" s="195"/>
      <c r="I458" s="195"/>
      <c r="J458" s="195"/>
    </row>
    <row r="459" customFormat="false" ht="15" hidden="false" customHeight="false" outlineLevel="0" collapsed="false">
      <c r="B459" s="130" t="n">
        <f aca="false">IF(E459&lt;&gt;"",B458+1,0)</f>
        <v>0</v>
      </c>
      <c r="C459" s="193" t="str">
        <f aca="false">C458</f>
        <v>Plate E</v>
      </c>
      <c r="D459" s="194" t="s">
        <v>311</v>
      </c>
      <c r="E459" s="194"/>
      <c r="F459" s="213"/>
      <c r="G459" s="214"/>
      <c r="H459" s="195"/>
      <c r="I459" s="195"/>
      <c r="J459" s="195"/>
    </row>
    <row r="460" customFormat="false" ht="15" hidden="false" customHeight="false" outlineLevel="0" collapsed="false">
      <c r="B460" s="130" t="n">
        <f aca="false">IF(E460&lt;&gt;"",B459+1,0)</f>
        <v>0</v>
      </c>
      <c r="C460" s="193" t="str">
        <f aca="false">C459</f>
        <v>Plate E</v>
      </c>
      <c r="D460" s="194" t="s">
        <v>312</v>
      </c>
      <c r="E460" s="194"/>
      <c r="F460" s="213"/>
      <c r="G460" s="214"/>
      <c r="H460" s="195"/>
      <c r="I460" s="195"/>
      <c r="J460" s="195"/>
    </row>
    <row r="461" customFormat="false" ht="15" hidden="false" customHeight="false" outlineLevel="0" collapsed="false">
      <c r="B461" s="130" t="n">
        <f aca="false">IF(E461&lt;&gt;"",B460+1,0)</f>
        <v>0</v>
      </c>
      <c r="C461" s="193" t="str">
        <f aca="false">C460</f>
        <v>Plate E</v>
      </c>
      <c r="D461" s="194" t="s">
        <v>313</v>
      </c>
      <c r="E461" s="194"/>
      <c r="F461" s="213"/>
      <c r="G461" s="214"/>
      <c r="H461" s="195"/>
      <c r="I461" s="195"/>
      <c r="J461" s="195"/>
    </row>
    <row r="462" customFormat="false" ht="15" hidden="false" customHeight="false" outlineLevel="0" collapsed="false">
      <c r="B462" s="130" t="n">
        <f aca="false">IF(E462&lt;&gt;"",B461+1,0)</f>
        <v>0</v>
      </c>
      <c r="C462" s="193" t="str">
        <f aca="false">C461</f>
        <v>Plate E</v>
      </c>
      <c r="D462" s="194" t="s">
        <v>314</v>
      </c>
      <c r="E462" s="194"/>
      <c r="F462" s="213"/>
      <c r="G462" s="214"/>
      <c r="H462" s="195"/>
      <c r="I462" s="195"/>
      <c r="J462" s="195"/>
    </row>
    <row r="463" customFormat="false" ht="15" hidden="false" customHeight="false" outlineLevel="0" collapsed="false">
      <c r="B463" s="130" t="n">
        <f aca="false">IF(E463&lt;&gt;"",B462+1,0)</f>
        <v>0</v>
      </c>
      <c r="C463" s="193" t="str">
        <f aca="false">C462</f>
        <v>Plate E</v>
      </c>
      <c r="D463" s="194" t="s">
        <v>315</v>
      </c>
      <c r="E463" s="194"/>
      <c r="F463" s="213"/>
      <c r="G463" s="214"/>
      <c r="H463" s="195"/>
      <c r="I463" s="195"/>
      <c r="J463" s="195"/>
    </row>
    <row r="464" customFormat="false" ht="17" hidden="false" customHeight="false" outlineLevel="0" collapsed="false">
      <c r="B464" s="130" t="n">
        <f aca="false">IF(E464&lt;&gt;"",B463+1,0)</f>
        <v>0</v>
      </c>
      <c r="C464" s="193" t="str">
        <f aca="false">C463</f>
        <v>Plate E</v>
      </c>
      <c r="D464" s="194" t="s">
        <v>316</v>
      </c>
      <c r="E464" s="194"/>
      <c r="F464" s="213"/>
      <c r="G464" s="214"/>
      <c r="H464" s="197"/>
      <c r="I464" s="197"/>
      <c r="J464" s="197"/>
    </row>
    <row r="465" customFormat="false" ht="17" hidden="false" customHeight="false" outlineLevel="0" collapsed="false">
      <c r="B465" s="130" t="n">
        <f aca="false">IF(E465&lt;&gt;"",B464+1,0)</f>
        <v>0</v>
      </c>
      <c r="C465" s="193" t="str">
        <f aca="false">C464</f>
        <v>Plate E</v>
      </c>
      <c r="D465" s="194" t="s">
        <v>317</v>
      </c>
      <c r="E465" s="194"/>
      <c r="F465" s="213"/>
      <c r="G465" s="214"/>
      <c r="H465" s="195"/>
      <c r="I465" s="195"/>
      <c r="J465" s="195"/>
    </row>
    <row r="466" customFormat="false" ht="15" hidden="false" customHeight="false" outlineLevel="0" collapsed="false">
      <c r="B466" s="130" t="n">
        <f aca="false">IF(E466&lt;&gt;"",B465+1,0)</f>
        <v>0</v>
      </c>
      <c r="C466" s="193" t="str">
        <f aca="false">C465</f>
        <v>Plate E</v>
      </c>
      <c r="D466" s="194" t="s">
        <v>318</v>
      </c>
      <c r="E466" s="194"/>
      <c r="F466" s="213"/>
      <c r="G466" s="214"/>
      <c r="H466" s="195"/>
      <c r="I466" s="195"/>
      <c r="J466" s="195"/>
    </row>
    <row r="467" customFormat="false" ht="15" hidden="false" customHeight="false" outlineLevel="0" collapsed="false">
      <c r="B467" s="130" t="n">
        <f aca="false">IF(E467&lt;&gt;"",B466+1,0)</f>
        <v>0</v>
      </c>
      <c r="C467" s="193" t="str">
        <f aca="false">C466</f>
        <v>Plate E</v>
      </c>
      <c r="D467" s="194" t="s">
        <v>319</v>
      </c>
      <c r="E467" s="194"/>
      <c r="F467" s="213"/>
      <c r="G467" s="214"/>
      <c r="H467" s="195"/>
      <c r="I467" s="195"/>
      <c r="J467" s="195"/>
    </row>
    <row r="468" customFormat="false" ht="15" hidden="false" customHeight="false" outlineLevel="0" collapsed="false">
      <c r="B468" s="130" t="n">
        <f aca="false">IF(E468&lt;&gt;"",B467+1,0)</f>
        <v>0</v>
      </c>
      <c r="C468" s="193" t="str">
        <f aca="false">C467</f>
        <v>Plate E</v>
      </c>
      <c r="D468" s="194" t="s">
        <v>320</v>
      </c>
      <c r="E468" s="194"/>
      <c r="F468" s="213"/>
      <c r="G468" s="214"/>
      <c r="H468" s="195"/>
      <c r="I468" s="195"/>
      <c r="J468" s="195"/>
    </row>
    <row r="469" customFormat="false" ht="15" hidden="false" customHeight="false" outlineLevel="0" collapsed="false">
      <c r="B469" s="130" t="n">
        <f aca="false">IF(E469&lt;&gt;"",B468+1,0)</f>
        <v>0</v>
      </c>
      <c r="C469" s="193" t="str">
        <f aca="false">C468</f>
        <v>Plate E</v>
      </c>
      <c r="D469" s="194" t="s">
        <v>321</v>
      </c>
      <c r="E469" s="194"/>
      <c r="F469" s="213"/>
      <c r="G469" s="214"/>
      <c r="H469" s="195"/>
      <c r="I469" s="195"/>
      <c r="J469" s="195"/>
    </row>
    <row r="470" customFormat="false" ht="15" hidden="false" customHeight="false" outlineLevel="0" collapsed="false">
      <c r="B470" s="130" t="n">
        <f aca="false">IF(E470&lt;&gt;"",B469+1,0)</f>
        <v>0</v>
      </c>
      <c r="C470" s="193" t="str">
        <f aca="false">C469</f>
        <v>Plate E</v>
      </c>
      <c r="D470" s="194" t="s">
        <v>322</v>
      </c>
      <c r="E470" s="194"/>
      <c r="F470" s="213"/>
      <c r="G470" s="214"/>
      <c r="H470" s="195"/>
      <c r="I470" s="195"/>
      <c r="J470" s="195"/>
    </row>
    <row r="471" customFormat="false" ht="15" hidden="false" customHeight="false" outlineLevel="0" collapsed="false">
      <c r="B471" s="130" t="n">
        <f aca="false">IF(E471&lt;&gt;"",B470+1,0)</f>
        <v>0</v>
      </c>
      <c r="C471" s="193" t="str">
        <f aca="false">C470</f>
        <v>Plate E</v>
      </c>
      <c r="D471" s="194" t="s">
        <v>323</v>
      </c>
      <c r="E471" s="194"/>
      <c r="F471" s="213"/>
      <c r="G471" s="214"/>
      <c r="H471" s="195"/>
      <c r="I471" s="195"/>
      <c r="J471" s="195"/>
    </row>
    <row r="472" customFormat="false" ht="15" hidden="false" customHeight="false" outlineLevel="0" collapsed="false">
      <c r="B472" s="130" t="n">
        <f aca="false">IF(E472&lt;&gt;"",B471+1,0)</f>
        <v>0</v>
      </c>
      <c r="C472" s="193" t="str">
        <f aca="false">C471</f>
        <v>Plate E</v>
      </c>
      <c r="D472" s="194" t="s">
        <v>324</v>
      </c>
      <c r="E472" s="194"/>
      <c r="F472" s="213"/>
      <c r="G472" s="214"/>
      <c r="H472" s="195"/>
      <c r="I472" s="195"/>
      <c r="J472" s="195"/>
    </row>
    <row r="473" customFormat="false" ht="15" hidden="false" customHeight="false" outlineLevel="0" collapsed="false">
      <c r="B473" s="130" t="n">
        <f aca="false">IF(E473&lt;&gt;"",B472+1,0)</f>
        <v>0</v>
      </c>
      <c r="C473" s="193" t="str">
        <f aca="false">C472</f>
        <v>Plate E</v>
      </c>
      <c r="D473" s="194" t="s">
        <v>325</v>
      </c>
      <c r="E473" s="194"/>
      <c r="F473" s="213"/>
      <c r="G473" s="214"/>
      <c r="H473" s="195"/>
      <c r="I473" s="195"/>
      <c r="J473" s="195"/>
    </row>
    <row r="474" customFormat="false" ht="15" hidden="false" customHeight="false" outlineLevel="0" collapsed="false">
      <c r="B474" s="130" t="n">
        <f aca="false">IF(E474&lt;&gt;"",B473+1,0)</f>
        <v>0</v>
      </c>
      <c r="C474" s="193" t="str">
        <f aca="false">C473</f>
        <v>Plate E</v>
      </c>
      <c r="D474" s="194" t="s">
        <v>326</v>
      </c>
      <c r="E474" s="194"/>
      <c r="F474" s="213"/>
      <c r="G474" s="214"/>
      <c r="H474" s="195"/>
      <c r="I474" s="195"/>
      <c r="J474" s="195"/>
    </row>
    <row r="475" customFormat="false" ht="15" hidden="false" customHeight="false" outlineLevel="0" collapsed="false">
      <c r="B475" s="130" t="n">
        <f aca="false">IF(E475&lt;&gt;"",B474+1,0)</f>
        <v>0</v>
      </c>
      <c r="C475" s="193" t="str">
        <f aca="false">C474</f>
        <v>Plate E</v>
      </c>
      <c r="D475" s="194" t="s">
        <v>327</v>
      </c>
      <c r="E475" s="194"/>
      <c r="F475" s="213"/>
      <c r="G475" s="214"/>
      <c r="H475" s="195"/>
      <c r="I475" s="195"/>
      <c r="J475" s="195"/>
    </row>
    <row r="476" customFormat="false" ht="15" hidden="false" customHeight="false" outlineLevel="0" collapsed="false">
      <c r="B476" s="130" t="n">
        <f aca="false">IF(E476&lt;&gt;"",B475+1,0)</f>
        <v>0</v>
      </c>
      <c r="C476" s="193" t="str">
        <f aca="false">C475</f>
        <v>Plate E</v>
      </c>
      <c r="D476" s="194" t="s">
        <v>328</v>
      </c>
      <c r="E476" s="194"/>
      <c r="F476" s="213"/>
      <c r="G476" s="214"/>
      <c r="H476" s="195"/>
      <c r="I476" s="195"/>
      <c r="J476" s="195"/>
    </row>
    <row r="477" customFormat="false" ht="17" hidden="false" customHeight="false" outlineLevel="0" collapsed="false">
      <c r="B477" s="130" t="n">
        <f aca="false">IF(E477&lt;&gt;"",B476+1,0)</f>
        <v>0</v>
      </c>
      <c r="C477" s="193" t="str">
        <f aca="false">C476</f>
        <v>Plate E</v>
      </c>
      <c r="D477" s="194" t="s">
        <v>329</v>
      </c>
      <c r="E477" s="194"/>
      <c r="F477" s="213"/>
      <c r="G477" s="214"/>
      <c r="H477" s="197"/>
      <c r="I477" s="197"/>
      <c r="J477" s="197"/>
    </row>
    <row r="478" customFormat="false" ht="17" hidden="false" customHeight="false" outlineLevel="0" collapsed="false">
      <c r="B478" s="130" t="n">
        <f aca="false">IF(E478&lt;&gt;"",B477+1,0)</f>
        <v>0</v>
      </c>
      <c r="C478" s="193" t="str">
        <f aca="false">C477</f>
        <v>Plate E</v>
      </c>
      <c r="D478" s="194" t="s">
        <v>330</v>
      </c>
      <c r="E478" s="194"/>
      <c r="F478" s="213"/>
      <c r="G478" s="214"/>
      <c r="H478" s="195"/>
      <c r="I478" s="195"/>
      <c r="J478" s="195"/>
    </row>
    <row r="479" customFormat="false" ht="15" hidden="false" customHeight="false" outlineLevel="0" collapsed="false">
      <c r="B479" s="130" t="n">
        <f aca="false">IF(E479&lt;&gt;"",B478+1,0)</f>
        <v>0</v>
      </c>
      <c r="C479" s="193" t="str">
        <f aca="false">C478</f>
        <v>Plate E</v>
      </c>
      <c r="D479" s="194" t="s">
        <v>331</v>
      </c>
      <c r="E479" s="194"/>
      <c r="F479" s="213"/>
      <c r="G479" s="214"/>
      <c r="H479" s="195"/>
      <c r="I479" s="195"/>
      <c r="J479" s="195"/>
    </row>
    <row r="480" customFormat="false" ht="15" hidden="false" customHeight="false" outlineLevel="0" collapsed="false">
      <c r="B480" s="130" t="n">
        <f aca="false">IF(E480&lt;&gt;"",B479+1,0)</f>
        <v>0</v>
      </c>
      <c r="C480" s="193" t="str">
        <f aca="false">C479</f>
        <v>Plate E</v>
      </c>
      <c r="D480" s="194" t="s">
        <v>332</v>
      </c>
      <c r="E480" s="194"/>
      <c r="F480" s="213"/>
      <c r="G480" s="214"/>
      <c r="H480" s="195"/>
      <c r="I480" s="195"/>
      <c r="J480" s="195"/>
    </row>
    <row r="481" customFormat="false" ht="15" hidden="false" customHeight="false" outlineLevel="0" collapsed="false">
      <c r="B481" s="130" t="n">
        <f aca="false">IF(E481&lt;&gt;"",B480+1,0)</f>
        <v>0</v>
      </c>
      <c r="C481" s="193" t="str">
        <f aca="false">C480</f>
        <v>Plate E</v>
      </c>
      <c r="D481" s="194" t="s">
        <v>333</v>
      </c>
      <c r="E481" s="194"/>
      <c r="F481" s="213"/>
      <c r="G481" s="214"/>
      <c r="H481" s="195"/>
      <c r="I481" s="195"/>
      <c r="J481" s="195"/>
    </row>
    <row r="482" customFormat="false" ht="15" hidden="false" customHeight="false" outlineLevel="0" collapsed="false">
      <c r="B482" s="130" t="n">
        <f aca="false">IF(E482&lt;&gt;"",B481+1,0)</f>
        <v>0</v>
      </c>
      <c r="C482" s="193" t="str">
        <f aca="false">C481</f>
        <v>Plate E</v>
      </c>
      <c r="D482" s="194" t="s">
        <v>334</v>
      </c>
      <c r="E482" s="194"/>
      <c r="F482" s="213"/>
      <c r="G482" s="214"/>
      <c r="H482" s="195"/>
      <c r="I482" s="195"/>
      <c r="J482" s="195"/>
    </row>
    <row r="483" customFormat="false" ht="15" hidden="false" customHeight="false" outlineLevel="0" collapsed="false">
      <c r="B483" s="130" t="n">
        <f aca="false">IF(E483&lt;&gt;"",B482+1,0)</f>
        <v>0</v>
      </c>
      <c r="C483" s="193" t="str">
        <f aca="false">C482</f>
        <v>Plate E</v>
      </c>
      <c r="D483" s="194" t="s">
        <v>335</v>
      </c>
      <c r="E483" s="194"/>
      <c r="F483" s="213"/>
      <c r="G483" s="214"/>
      <c r="H483" s="195"/>
      <c r="I483" s="195"/>
      <c r="J483" s="195"/>
    </row>
    <row r="484" customFormat="false" ht="15" hidden="false" customHeight="false" outlineLevel="0" collapsed="false">
      <c r="B484" s="130" t="n">
        <f aca="false">IF(E484&lt;&gt;"",B483+1,0)</f>
        <v>0</v>
      </c>
      <c r="C484" s="193" t="str">
        <f aca="false">C483</f>
        <v>Plate E</v>
      </c>
      <c r="D484" s="194" t="s">
        <v>336</v>
      </c>
      <c r="E484" s="194"/>
      <c r="F484" s="213"/>
      <c r="G484" s="214"/>
      <c r="H484" s="195"/>
      <c r="I484" s="195"/>
      <c r="J484" s="195"/>
    </row>
    <row r="485" customFormat="false" ht="15" hidden="false" customHeight="false" outlineLevel="0" collapsed="false">
      <c r="B485" s="130" t="n">
        <f aca="false">IF(E485&lt;&gt;"",B484+1,0)</f>
        <v>0</v>
      </c>
      <c r="C485" s="193" t="str">
        <f aca="false">C484</f>
        <v>Plate E</v>
      </c>
      <c r="D485" s="194" t="s">
        <v>337</v>
      </c>
      <c r="E485" s="194"/>
      <c r="F485" s="213"/>
      <c r="G485" s="214"/>
      <c r="H485" s="195"/>
      <c r="I485" s="195"/>
      <c r="J485" s="195"/>
    </row>
    <row r="486" customFormat="false" ht="15" hidden="false" customHeight="false" outlineLevel="0" collapsed="false">
      <c r="B486" s="130" t="n">
        <f aca="false">IF(E486&lt;&gt;"",B485+1,0)</f>
        <v>0</v>
      </c>
      <c r="C486" s="193" t="str">
        <f aca="false">C485</f>
        <v>Plate E</v>
      </c>
      <c r="D486" s="194" t="s">
        <v>338</v>
      </c>
      <c r="E486" s="194"/>
      <c r="F486" s="213"/>
      <c r="G486" s="214"/>
      <c r="H486" s="195"/>
      <c r="I486" s="195"/>
      <c r="J486" s="195"/>
    </row>
    <row r="487" customFormat="false" ht="15" hidden="false" customHeight="false" outlineLevel="0" collapsed="false">
      <c r="B487" s="130" t="n">
        <f aca="false">IF(E487&lt;&gt;"",B486+1,0)</f>
        <v>0</v>
      </c>
      <c r="C487" s="193" t="str">
        <f aca="false">C486</f>
        <v>Plate E</v>
      </c>
      <c r="D487" s="194" t="s">
        <v>339</v>
      </c>
      <c r="E487" s="194"/>
      <c r="F487" s="213"/>
      <c r="G487" s="214"/>
      <c r="H487" s="195"/>
      <c r="I487" s="195"/>
      <c r="J487" s="195"/>
    </row>
    <row r="488" customFormat="false" ht="15" hidden="false" customHeight="false" outlineLevel="0" collapsed="false">
      <c r="B488" s="130" t="n">
        <f aca="false">IF(E488&lt;&gt;"",B487+1,0)</f>
        <v>0</v>
      </c>
      <c r="C488" s="193" t="str">
        <f aca="false">C487</f>
        <v>Plate E</v>
      </c>
      <c r="D488" s="194" t="s">
        <v>340</v>
      </c>
      <c r="E488" s="194"/>
      <c r="F488" s="213"/>
      <c r="G488" s="214"/>
      <c r="H488" s="195"/>
      <c r="I488" s="195"/>
      <c r="J488" s="195"/>
    </row>
    <row r="489" customFormat="false" ht="15" hidden="false" customHeight="false" outlineLevel="0" collapsed="false">
      <c r="B489" s="130" t="n">
        <f aca="false">IF(E489&lt;&gt;"",B488+1,0)</f>
        <v>0</v>
      </c>
      <c r="C489" s="193" t="str">
        <f aca="false">C488</f>
        <v>Plate E</v>
      </c>
      <c r="D489" s="194" t="s">
        <v>341</v>
      </c>
      <c r="E489" s="194"/>
      <c r="F489" s="213"/>
      <c r="G489" s="214"/>
      <c r="H489" s="195"/>
      <c r="I489" s="195"/>
      <c r="J489" s="195"/>
    </row>
    <row r="490" customFormat="false" ht="17" hidden="false" customHeight="false" outlineLevel="0" collapsed="false">
      <c r="B490" s="130" t="n">
        <f aca="false">IF(E490&lt;&gt;"",B489+1,0)</f>
        <v>0</v>
      </c>
      <c r="C490" s="193" t="str">
        <f aca="false">C489</f>
        <v>Plate E</v>
      </c>
      <c r="D490" s="194" t="s">
        <v>342</v>
      </c>
      <c r="E490" s="194"/>
      <c r="F490" s="213"/>
      <c r="G490" s="214"/>
      <c r="H490" s="197"/>
      <c r="I490" s="197"/>
      <c r="J490" s="197"/>
    </row>
    <row r="491" customFormat="false" ht="17" hidden="false" customHeight="false" outlineLevel="0" collapsed="false">
      <c r="B491" s="130" t="n">
        <f aca="false">IF(E491&lt;&gt;"",B490+1,0)</f>
        <v>0</v>
      </c>
      <c r="C491" s="193" t="str">
        <f aca="false">C490</f>
        <v>Plate E</v>
      </c>
      <c r="D491" s="194" t="s">
        <v>343</v>
      </c>
      <c r="E491" s="194"/>
      <c r="F491" s="213"/>
      <c r="G491" s="214"/>
      <c r="H491" s="195"/>
      <c r="I491" s="195"/>
      <c r="J491" s="195"/>
    </row>
    <row r="492" customFormat="false" ht="15" hidden="false" customHeight="false" outlineLevel="0" collapsed="false">
      <c r="B492" s="130" t="n">
        <f aca="false">IF(E492&lt;&gt;"",B491+1,0)</f>
        <v>0</v>
      </c>
      <c r="C492" s="193" t="str">
        <f aca="false">C491</f>
        <v>Plate E</v>
      </c>
      <c r="D492" s="194" t="s">
        <v>344</v>
      </c>
      <c r="E492" s="194"/>
      <c r="F492" s="213"/>
      <c r="G492" s="214"/>
      <c r="H492" s="195"/>
      <c r="I492" s="195"/>
      <c r="J492" s="195"/>
    </row>
    <row r="493" customFormat="false" ht="15" hidden="false" customHeight="false" outlineLevel="0" collapsed="false">
      <c r="B493" s="130" t="n">
        <f aca="false">IF(E493&lt;&gt;"",B492+1,0)</f>
        <v>0</v>
      </c>
      <c r="C493" s="193" t="str">
        <f aca="false">C492</f>
        <v>Plate E</v>
      </c>
      <c r="D493" s="194" t="s">
        <v>345</v>
      </c>
      <c r="E493" s="194"/>
      <c r="F493" s="213"/>
      <c r="G493" s="214"/>
      <c r="H493" s="195"/>
      <c r="I493" s="195"/>
      <c r="J493" s="195"/>
    </row>
    <row r="494" customFormat="false" ht="17" hidden="false" customHeight="false" outlineLevel="0" collapsed="false">
      <c r="B494" s="130" t="n">
        <f aca="false">IF(E494&lt;&gt;"",B493+1,0)</f>
        <v>0</v>
      </c>
      <c r="C494" s="193" t="str">
        <f aca="false">C493</f>
        <v>Plate E</v>
      </c>
      <c r="D494" s="194" t="s">
        <v>346</v>
      </c>
      <c r="E494" s="194"/>
      <c r="F494" s="213"/>
      <c r="G494" s="214"/>
      <c r="H494" s="197"/>
      <c r="I494" s="197"/>
      <c r="J494" s="197"/>
    </row>
    <row r="495" customFormat="false" ht="17" hidden="false" customHeight="false" outlineLevel="0" collapsed="false">
      <c r="B495" s="130" t="n">
        <f aca="false">IF(E495&lt;&gt;"",B494+1,0)</f>
        <v>0</v>
      </c>
      <c r="C495" s="193" t="str">
        <f aca="false">C494</f>
        <v>Plate E</v>
      </c>
      <c r="D495" s="194" t="s">
        <v>347</v>
      </c>
      <c r="E495" s="194"/>
      <c r="F495" s="213"/>
      <c r="G495" s="214"/>
      <c r="H495" s="197"/>
      <c r="I495" s="197"/>
      <c r="J495" s="197"/>
    </row>
    <row r="496" customFormat="false" ht="17" hidden="false" customHeight="false" outlineLevel="0" collapsed="false">
      <c r="B496" s="130" t="n">
        <f aca="false">IF(E496&lt;&gt;"",B495+1,0)</f>
        <v>0</v>
      </c>
      <c r="C496" s="193" t="str">
        <f aca="false">C495</f>
        <v>Plate E</v>
      </c>
      <c r="D496" s="194" t="s">
        <v>348</v>
      </c>
      <c r="E496" s="194"/>
      <c r="F496" s="213"/>
      <c r="G496" s="214"/>
      <c r="H496" s="195"/>
      <c r="I496" s="195"/>
      <c r="J496" s="195"/>
    </row>
    <row r="497" customFormat="false" ht="15" hidden="false" customHeight="false" outlineLevel="0" collapsed="false">
      <c r="B497" s="130" t="n">
        <f aca="false">IF(E497&lt;&gt;"",B496+1,0)</f>
        <v>0</v>
      </c>
      <c r="C497" s="193" t="str">
        <f aca="false">C496</f>
        <v>Plate E</v>
      </c>
      <c r="D497" s="194" t="s">
        <v>349</v>
      </c>
      <c r="E497" s="194"/>
      <c r="F497" s="213"/>
      <c r="G497" s="214"/>
      <c r="H497" s="195"/>
      <c r="I497" s="195"/>
      <c r="J497" s="195"/>
    </row>
    <row r="498" customFormat="false" ht="15" hidden="false" customHeight="false" outlineLevel="0" collapsed="false">
      <c r="B498" s="130" t="n">
        <f aca="false">IF(E498&lt;&gt;"",B497+1,0)</f>
        <v>0</v>
      </c>
      <c r="C498" s="193" t="str">
        <f aca="false">C497</f>
        <v>Plate E</v>
      </c>
      <c r="D498" s="194" t="s">
        <v>350</v>
      </c>
      <c r="E498" s="194"/>
      <c r="F498" s="213"/>
      <c r="G498" s="214"/>
      <c r="H498" s="195"/>
      <c r="I498" s="195"/>
      <c r="J498" s="195"/>
    </row>
    <row r="499" customFormat="false" ht="15" hidden="false" customHeight="false" outlineLevel="0" collapsed="false">
      <c r="B499" s="130" t="n">
        <f aca="false">IF(E499&lt;&gt;"",B498+1,0)</f>
        <v>0</v>
      </c>
      <c r="C499" s="193" t="str">
        <f aca="false">C498</f>
        <v>Plate E</v>
      </c>
      <c r="D499" s="194" t="s">
        <v>351</v>
      </c>
      <c r="E499" s="194"/>
      <c r="F499" s="213"/>
      <c r="G499" s="214"/>
      <c r="H499" s="195"/>
      <c r="I499" s="195"/>
      <c r="J499" s="195"/>
    </row>
    <row r="500" customFormat="false" ht="15" hidden="false" customHeight="false" outlineLevel="0" collapsed="false">
      <c r="B500" s="130" t="n">
        <f aca="false">IF(E500&lt;&gt;"",B499+1,0)</f>
        <v>0</v>
      </c>
      <c r="C500" s="193" t="str">
        <f aca="false">C499</f>
        <v>Plate E</v>
      </c>
      <c r="D500" s="194" t="s">
        <v>352</v>
      </c>
      <c r="E500" s="194"/>
      <c r="F500" s="213"/>
      <c r="G500" s="214"/>
      <c r="H500" s="195"/>
      <c r="I500" s="195"/>
      <c r="J500" s="195"/>
    </row>
    <row r="501" customFormat="false" ht="15" hidden="false" customHeight="false" outlineLevel="0" collapsed="false">
      <c r="B501" s="130" t="n">
        <f aca="false">IF(E501&lt;&gt;"",B500+1,0)</f>
        <v>0</v>
      </c>
      <c r="C501" s="193" t="str">
        <f aca="false">C500</f>
        <v>Plate E</v>
      </c>
      <c r="D501" s="194" t="s">
        <v>353</v>
      </c>
      <c r="E501" s="194"/>
      <c r="F501" s="213"/>
      <c r="G501" s="214"/>
      <c r="H501" s="195"/>
      <c r="I501" s="195"/>
      <c r="J501" s="195"/>
    </row>
    <row r="502" customFormat="false" ht="15" hidden="false" customHeight="false" outlineLevel="0" collapsed="false">
      <c r="B502" s="130" t="n">
        <f aca="false">IF(E502&lt;&gt;"",B501+1,0)</f>
        <v>0</v>
      </c>
      <c r="C502" s="193" t="str">
        <f aca="false">C501</f>
        <v>Plate E</v>
      </c>
      <c r="D502" s="194" t="s">
        <v>354</v>
      </c>
      <c r="E502" s="194"/>
      <c r="F502" s="213"/>
      <c r="G502" s="214"/>
      <c r="H502" s="195"/>
      <c r="I502" s="195"/>
      <c r="J502" s="195"/>
    </row>
    <row r="503" customFormat="false" ht="15" hidden="false" customHeight="false" outlineLevel="0" collapsed="false">
      <c r="B503" s="130" t="n">
        <f aca="false">IF(E503&lt;&gt;"",B502+1,0)</f>
        <v>0</v>
      </c>
      <c r="C503" s="193" t="str">
        <f aca="false">C502</f>
        <v>Plate E</v>
      </c>
      <c r="D503" s="194" t="s">
        <v>355</v>
      </c>
      <c r="E503" s="194"/>
      <c r="F503" s="213"/>
      <c r="G503" s="214"/>
      <c r="H503" s="195"/>
      <c r="I503" s="195"/>
      <c r="J503" s="195"/>
    </row>
    <row r="504" customFormat="false" ht="15" hidden="false" customHeight="false" outlineLevel="0" collapsed="false">
      <c r="B504" s="130" t="n">
        <f aca="false">IF(E504&lt;&gt;"",B503+1,0)</f>
        <v>0</v>
      </c>
      <c r="C504" s="193" t="str">
        <f aca="false">C503</f>
        <v>Plate E</v>
      </c>
      <c r="D504" s="194" t="s">
        <v>356</v>
      </c>
      <c r="E504" s="194"/>
      <c r="F504" s="213"/>
      <c r="G504" s="214"/>
      <c r="H504" s="195"/>
      <c r="I504" s="195"/>
      <c r="J504" s="195"/>
    </row>
    <row r="505" customFormat="false" ht="15" hidden="false" customHeight="false" outlineLevel="0" collapsed="false">
      <c r="B505" s="130" t="n">
        <f aca="false">IF(E505&lt;&gt;"",B504+1,0)</f>
        <v>0</v>
      </c>
      <c r="C505" s="193" t="str">
        <f aca="false">C504</f>
        <v>Plate E</v>
      </c>
      <c r="D505" s="194" t="s">
        <v>357</v>
      </c>
      <c r="E505" s="194"/>
      <c r="F505" s="213"/>
      <c r="G505" s="214"/>
      <c r="H505" s="195"/>
      <c r="I505" s="195"/>
      <c r="J505" s="195"/>
    </row>
    <row r="506" customFormat="false" ht="15" hidden="false" customHeight="false" outlineLevel="0" collapsed="false">
      <c r="B506" s="130" t="n">
        <f aca="false">IF(E506&lt;&gt;"",B505+1,0)</f>
        <v>0</v>
      </c>
      <c r="C506" s="193" t="str">
        <f aca="false">C505</f>
        <v>Plate E</v>
      </c>
      <c r="D506" s="194" t="s">
        <v>358</v>
      </c>
      <c r="E506" s="194"/>
      <c r="F506" s="213"/>
      <c r="G506" s="214"/>
      <c r="H506" s="195"/>
      <c r="I506" s="195"/>
      <c r="J506" s="195"/>
    </row>
    <row r="507" customFormat="false" ht="16" hidden="false" customHeight="false" outlineLevel="0" collapsed="false">
      <c r="B507" s="130" t="n">
        <f aca="false">IF(E507&lt;&gt;"",B506+1,0)</f>
        <v>0</v>
      </c>
      <c r="C507" s="200" t="str">
        <f aca="false">C506</f>
        <v>Plate E</v>
      </c>
      <c r="D507" s="201" t="s">
        <v>359</v>
      </c>
      <c r="E507" s="201"/>
      <c r="F507" s="215"/>
      <c r="G507" s="216"/>
      <c r="H507" s="204"/>
      <c r="I507" s="204"/>
      <c r="J507" s="204"/>
    </row>
    <row r="508" customFormat="false" ht="18" hidden="false" customHeight="false" outlineLevel="0" collapsed="false">
      <c r="B508" s="130" t="n">
        <f aca="false">IF(E508&lt;&gt;"",B507+1,0)</f>
        <v>0</v>
      </c>
      <c r="C508" s="188" t="s">
        <v>364</v>
      </c>
      <c r="D508" s="205" t="s">
        <v>264</v>
      </c>
      <c r="E508" s="205"/>
      <c r="F508" s="211"/>
      <c r="G508" s="212"/>
      <c r="H508" s="192"/>
      <c r="I508" s="192"/>
      <c r="J508" s="192"/>
    </row>
    <row r="509" customFormat="false" ht="17" hidden="false" customHeight="false" outlineLevel="0" collapsed="false">
      <c r="B509" s="130" t="n">
        <f aca="false">IF(E509&lt;&gt;"",B508+1,0)</f>
        <v>0</v>
      </c>
      <c r="C509" s="193" t="str">
        <f aca="false">C508</f>
        <v>Plate F</v>
      </c>
      <c r="D509" s="194" t="s">
        <v>265</v>
      </c>
      <c r="E509" s="194"/>
      <c r="F509" s="213"/>
      <c r="G509" s="214"/>
      <c r="H509" s="195"/>
      <c r="I509" s="195"/>
      <c r="J509" s="195"/>
    </row>
    <row r="510" customFormat="false" ht="15" hidden="false" customHeight="false" outlineLevel="0" collapsed="false">
      <c r="B510" s="130" t="n">
        <f aca="false">IF(E510&lt;&gt;"",B509+1,0)</f>
        <v>0</v>
      </c>
      <c r="C510" s="193" t="str">
        <f aca="false">C509</f>
        <v>Plate F</v>
      </c>
      <c r="D510" s="194" t="s">
        <v>266</v>
      </c>
      <c r="E510" s="194"/>
      <c r="F510" s="213"/>
      <c r="G510" s="214"/>
      <c r="H510" s="195"/>
      <c r="I510" s="195"/>
      <c r="J510" s="195"/>
    </row>
    <row r="511" customFormat="false" ht="15" hidden="false" customHeight="false" outlineLevel="0" collapsed="false">
      <c r="B511" s="130" t="n">
        <f aca="false">IF(E511&lt;&gt;"",B510+1,0)</f>
        <v>0</v>
      </c>
      <c r="C511" s="193" t="str">
        <f aca="false">C510</f>
        <v>Plate F</v>
      </c>
      <c r="D511" s="194" t="s">
        <v>267</v>
      </c>
      <c r="E511" s="194"/>
      <c r="F511" s="213"/>
      <c r="G511" s="214"/>
      <c r="H511" s="195"/>
      <c r="I511" s="195"/>
      <c r="J511" s="195"/>
    </row>
    <row r="512" customFormat="false" ht="15" hidden="false" customHeight="false" outlineLevel="0" collapsed="false">
      <c r="B512" s="130" t="n">
        <f aca="false">IF(E512&lt;&gt;"",B511+1,0)</f>
        <v>0</v>
      </c>
      <c r="C512" s="193" t="str">
        <f aca="false">C511</f>
        <v>Plate F</v>
      </c>
      <c r="D512" s="194" t="s">
        <v>268</v>
      </c>
      <c r="E512" s="194"/>
      <c r="F512" s="213"/>
      <c r="G512" s="214"/>
      <c r="H512" s="195"/>
      <c r="I512" s="195"/>
      <c r="J512" s="195"/>
    </row>
    <row r="513" customFormat="false" ht="15" hidden="false" customHeight="false" outlineLevel="0" collapsed="false">
      <c r="B513" s="130" t="n">
        <f aca="false">IF(E513&lt;&gt;"",B512+1,0)</f>
        <v>0</v>
      </c>
      <c r="C513" s="193" t="str">
        <f aca="false">C512</f>
        <v>Plate F</v>
      </c>
      <c r="D513" s="194" t="s">
        <v>269</v>
      </c>
      <c r="E513" s="194"/>
      <c r="F513" s="213"/>
      <c r="G513" s="214"/>
      <c r="H513" s="195"/>
      <c r="I513" s="195"/>
      <c r="J513" s="195"/>
    </row>
    <row r="514" customFormat="false" ht="15" hidden="false" customHeight="false" outlineLevel="0" collapsed="false">
      <c r="B514" s="130" t="n">
        <f aca="false">IF(E514&lt;&gt;"",B513+1,0)</f>
        <v>0</v>
      </c>
      <c r="C514" s="193" t="str">
        <f aca="false">C513</f>
        <v>Plate F</v>
      </c>
      <c r="D514" s="194" t="s">
        <v>270</v>
      </c>
      <c r="E514" s="194"/>
      <c r="F514" s="213"/>
      <c r="G514" s="214"/>
      <c r="H514" s="195"/>
      <c r="I514" s="195"/>
      <c r="J514" s="195"/>
    </row>
    <row r="515" customFormat="false" ht="15" hidden="false" customHeight="false" outlineLevel="0" collapsed="false">
      <c r="B515" s="130" t="n">
        <f aca="false">IF(E515&lt;&gt;"",B514+1,0)</f>
        <v>0</v>
      </c>
      <c r="C515" s="193" t="str">
        <f aca="false">C514</f>
        <v>Plate F</v>
      </c>
      <c r="D515" s="194" t="s">
        <v>271</v>
      </c>
      <c r="E515" s="194"/>
      <c r="F515" s="213"/>
      <c r="G515" s="214"/>
      <c r="H515" s="195"/>
      <c r="I515" s="195"/>
      <c r="J515" s="195"/>
    </row>
    <row r="516" customFormat="false" ht="15" hidden="false" customHeight="false" outlineLevel="0" collapsed="false">
      <c r="B516" s="130" t="n">
        <f aca="false">IF(E516&lt;&gt;"",B515+1,0)</f>
        <v>0</v>
      </c>
      <c r="C516" s="193" t="str">
        <f aca="false">C515</f>
        <v>Plate F</v>
      </c>
      <c r="D516" s="194" t="s">
        <v>272</v>
      </c>
      <c r="E516" s="194"/>
      <c r="F516" s="213"/>
      <c r="G516" s="214"/>
      <c r="H516" s="195"/>
      <c r="I516" s="195"/>
      <c r="J516" s="195"/>
    </row>
    <row r="517" customFormat="false" ht="15" hidden="false" customHeight="false" outlineLevel="0" collapsed="false">
      <c r="B517" s="130" t="n">
        <f aca="false">IF(E517&lt;&gt;"",B516+1,0)</f>
        <v>0</v>
      </c>
      <c r="C517" s="193" t="str">
        <f aca="false">C516</f>
        <v>Plate F</v>
      </c>
      <c r="D517" s="194" t="s">
        <v>273</v>
      </c>
      <c r="E517" s="194"/>
      <c r="F517" s="213"/>
      <c r="G517" s="214"/>
      <c r="H517" s="195"/>
      <c r="I517" s="195"/>
      <c r="J517" s="195"/>
    </row>
    <row r="518" customFormat="false" ht="15" hidden="false" customHeight="false" outlineLevel="0" collapsed="false">
      <c r="B518" s="130" t="n">
        <f aca="false">IF(E518&lt;&gt;"",B517+1,0)</f>
        <v>0</v>
      </c>
      <c r="C518" s="193" t="str">
        <f aca="false">C517</f>
        <v>Plate F</v>
      </c>
      <c r="D518" s="194" t="s">
        <v>274</v>
      </c>
      <c r="E518" s="194"/>
      <c r="F518" s="213"/>
      <c r="G518" s="214"/>
      <c r="H518" s="195"/>
      <c r="I518" s="195"/>
      <c r="J518" s="195"/>
    </row>
    <row r="519" customFormat="false" ht="15" hidden="false" customHeight="false" outlineLevel="0" collapsed="false">
      <c r="B519" s="130" t="n">
        <f aca="false">IF(E519&lt;&gt;"",B518+1,0)</f>
        <v>0</v>
      </c>
      <c r="C519" s="193" t="str">
        <f aca="false">C518</f>
        <v>Plate F</v>
      </c>
      <c r="D519" s="194" t="s">
        <v>275</v>
      </c>
      <c r="E519" s="194"/>
      <c r="F519" s="213"/>
      <c r="G519" s="214"/>
      <c r="H519" s="195"/>
      <c r="I519" s="195"/>
      <c r="J519" s="195"/>
    </row>
    <row r="520" customFormat="false" ht="15" hidden="false" customHeight="false" outlineLevel="0" collapsed="false">
      <c r="B520" s="130" t="n">
        <f aca="false">IF(E520&lt;&gt;"",B519+1,0)</f>
        <v>0</v>
      </c>
      <c r="C520" s="193" t="str">
        <f aca="false">C519</f>
        <v>Plate F</v>
      </c>
      <c r="D520" s="194" t="s">
        <v>276</v>
      </c>
      <c r="E520" s="194"/>
      <c r="F520" s="213"/>
      <c r="G520" s="214"/>
      <c r="H520" s="195"/>
      <c r="I520" s="195"/>
      <c r="J520" s="195"/>
    </row>
    <row r="521" customFormat="false" ht="17" hidden="false" customHeight="false" outlineLevel="0" collapsed="false">
      <c r="B521" s="130" t="n">
        <f aca="false">IF(E521&lt;&gt;"",B520+1,0)</f>
        <v>0</v>
      </c>
      <c r="C521" s="193" t="str">
        <f aca="false">C520</f>
        <v>Plate F</v>
      </c>
      <c r="D521" s="194" t="s">
        <v>277</v>
      </c>
      <c r="E521" s="194"/>
      <c r="F521" s="213"/>
      <c r="G521" s="214"/>
      <c r="H521" s="197"/>
      <c r="I521" s="197"/>
      <c r="J521" s="197"/>
    </row>
    <row r="522" customFormat="false" ht="17" hidden="false" customHeight="false" outlineLevel="0" collapsed="false">
      <c r="B522" s="130" t="n">
        <f aca="false">IF(E522&lt;&gt;"",B521+1,0)</f>
        <v>0</v>
      </c>
      <c r="C522" s="193" t="str">
        <f aca="false">C521</f>
        <v>Plate F</v>
      </c>
      <c r="D522" s="194" t="s">
        <v>278</v>
      </c>
      <c r="E522" s="194"/>
      <c r="F522" s="213"/>
      <c r="G522" s="214"/>
      <c r="H522" s="195"/>
      <c r="I522" s="195"/>
      <c r="J522" s="195"/>
    </row>
    <row r="523" customFormat="false" ht="15" hidden="false" customHeight="false" outlineLevel="0" collapsed="false">
      <c r="B523" s="130" t="n">
        <f aca="false">IF(E523&lt;&gt;"",B522+1,0)</f>
        <v>0</v>
      </c>
      <c r="C523" s="193" t="str">
        <f aca="false">C522</f>
        <v>Plate F</v>
      </c>
      <c r="D523" s="194" t="s">
        <v>279</v>
      </c>
      <c r="E523" s="194"/>
      <c r="F523" s="213"/>
      <c r="G523" s="214"/>
      <c r="H523" s="195"/>
      <c r="I523" s="195"/>
      <c r="J523" s="195"/>
    </row>
    <row r="524" customFormat="false" ht="15" hidden="false" customHeight="false" outlineLevel="0" collapsed="false">
      <c r="B524" s="130" t="n">
        <f aca="false">IF(E524&lt;&gt;"",B523+1,0)</f>
        <v>0</v>
      </c>
      <c r="C524" s="193" t="str">
        <f aca="false">C523</f>
        <v>Plate F</v>
      </c>
      <c r="D524" s="194" t="s">
        <v>280</v>
      </c>
      <c r="E524" s="194"/>
      <c r="F524" s="213"/>
      <c r="G524" s="214"/>
      <c r="H524" s="195"/>
      <c r="I524" s="195"/>
      <c r="J524" s="195"/>
    </row>
    <row r="525" customFormat="false" ht="15" hidden="false" customHeight="false" outlineLevel="0" collapsed="false">
      <c r="B525" s="130" t="n">
        <f aca="false">IF(E525&lt;&gt;"",B524+1,0)</f>
        <v>0</v>
      </c>
      <c r="C525" s="193" t="str">
        <f aca="false">C524</f>
        <v>Plate F</v>
      </c>
      <c r="D525" s="194" t="s">
        <v>281</v>
      </c>
      <c r="E525" s="194"/>
      <c r="F525" s="213"/>
      <c r="G525" s="214"/>
      <c r="H525" s="195"/>
      <c r="I525" s="195"/>
      <c r="J525" s="195"/>
    </row>
    <row r="526" customFormat="false" ht="15" hidden="false" customHeight="false" outlineLevel="0" collapsed="false">
      <c r="B526" s="130" t="n">
        <f aca="false">IF(E526&lt;&gt;"",B525+1,0)</f>
        <v>0</v>
      </c>
      <c r="C526" s="193" t="str">
        <f aca="false">C525</f>
        <v>Plate F</v>
      </c>
      <c r="D526" s="194" t="s">
        <v>282</v>
      </c>
      <c r="E526" s="194"/>
      <c r="F526" s="213"/>
      <c r="G526" s="214"/>
      <c r="H526" s="195"/>
      <c r="I526" s="195"/>
      <c r="J526" s="195"/>
    </row>
    <row r="527" customFormat="false" ht="15" hidden="false" customHeight="false" outlineLevel="0" collapsed="false">
      <c r="B527" s="130" t="n">
        <f aca="false">IF(E527&lt;&gt;"",B526+1,0)</f>
        <v>0</v>
      </c>
      <c r="C527" s="193" t="str">
        <f aca="false">C526</f>
        <v>Plate F</v>
      </c>
      <c r="D527" s="194" t="s">
        <v>283</v>
      </c>
      <c r="E527" s="194"/>
      <c r="F527" s="213"/>
      <c r="G527" s="214"/>
      <c r="H527" s="195"/>
      <c r="I527" s="195"/>
      <c r="J527" s="195"/>
    </row>
    <row r="528" customFormat="false" ht="15" hidden="false" customHeight="false" outlineLevel="0" collapsed="false">
      <c r="B528" s="130" t="n">
        <f aca="false">IF(E528&lt;&gt;"",B527+1,0)</f>
        <v>0</v>
      </c>
      <c r="C528" s="193" t="str">
        <f aca="false">C527</f>
        <v>Plate F</v>
      </c>
      <c r="D528" s="194" t="s">
        <v>284</v>
      </c>
      <c r="E528" s="194"/>
      <c r="F528" s="213"/>
      <c r="G528" s="214"/>
      <c r="H528" s="195"/>
      <c r="I528" s="195"/>
      <c r="J528" s="195"/>
    </row>
    <row r="529" customFormat="false" ht="15" hidden="false" customHeight="false" outlineLevel="0" collapsed="false">
      <c r="B529" s="130" t="n">
        <f aca="false">IF(E529&lt;&gt;"",B528+1,0)</f>
        <v>0</v>
      </c>
      <c r="C529" s="193" t="str">
        <f aca="false">C528</f>
        <v>Plate F</v>
      </c>
      <c r="D529" s="194" t="s">
        <v>285</v>
      </c>
      <c r="E529" s="194"/>
      <c r="F529" s="213"/>
      <c r="G529" s="214"/>
      <c r="H529" s="195"/>
      <c r="I529" s="195"/>
      <c r="J529" s="195"/>
    </row>
    <row r="530" customFormat="false" ht="15" hidden="false" customHeight="false" outlineLevel="0" collapsed="false">
      <c r="B530" s="130" t="n">
        <f aca="false">IF(E530&lt;&gt;"",B529+1,0)</f>
        <v>0</v>
      </c>
      <c r="C530" s="193" t="str">
        <f aca="false">C529</f>
        <v>Plate F</v>
      </c>
      <c r="D530" s="194" t="s">
        <v>286</v>
      </c>
      <c r="E530" s="194"/>
      <c r="F530" s="213"/>
      <c r="G530" s="214"/>
      <c r="H530" s="195"/>
      <c r="I530" s="195"/>
      <c r="J530" s="195"/>
    </row>
    <row r="531" customFormat="false" ht="15" hidden="false" customHeight="false" outlineLevel="0" collapsed="false">
      <c r="B531" s="130" t="n">
        <f aca="false">IF(E531&lt;&gt;"",B530+1,0)</f>
        <v>0</v>
      </c>
      <c r="C531" s="193" t="str">
        <f aca="false">C530</f>
        <v>Plate F</v>
      </c>
      <c r="D531" s="194" t="s">
        <v>287</v>
      </c>
      <c r="E531" s="194"/>
      <c r="F531" s="213"/>
      <c r="G531" s="214"/>
      <c r="H531" s="195"/>
      <c r="I531" s="195"/>
      <c r="J531" s="195"/>
    </row>
    <row r="532" customFormat="false" ht="15" hidden="false" customHeight="false" outlineLevel="0" collapsed="false">
      <c r="B532" s="130" t="n">
        <f aca="false">IF(E532&lt;&gt;"",B531+1,0)</f>
        <v>0</v>
      </c>
      <c r="C532" s="193" t="str">
        <f aca="false">C531</f>
        <v>Plate F</v>
      </c>
      <c r="D532" s="194" t="s">
        <v>288</v>
      </c>
      <c r="E532" s="194"/>
      <c r="F532" s="213"/>
      <c r="G532" s="214"/>
      <c r="H532" s="195"/>
      <c r="I532" s="195"/>
      <c r="J532" s="195"/>
    </row>
    <row r="533" customFormat="false" ht="15" hidden="false" customHeight="false" outlineLevel="0" collapsed="false">
      <c r="B533" s="130" t="n">
        <f aca="false">IF(E533&lt;&gt;"",B532+1,0)</f>
        <v>0</v>
      </c>
      <c r="C533" s="193" t="str">
        <f aca="false">C532</f>
        <v>Plate F</v>
      </c>
      <c r="D533" s="194" t="s">
        <v>289</v>
      </c>
      <c r="E533" s="194"/>
      <c r="F533" s="213"/>
      <c r="G533" s="214"/>
      <c r="H533" s="195"/>
      <c r="I533" s="195"/>
      <c r="J533" s="195"/>
    </row>
    <row r="534" customFormat="false" ht="17" hidden="false" customHeight="false" outlineLevel="0" collapsed="false">
      <c r="B534" s="130" t="n">
        <f aca="false">IF(E534&lt;&gt;"",B533+1,0)</f>
        <v>0</v>
      </c>
      <c r="C534" s="193" t="str">
        <f aca="false">C533</f>
        <v>Plate F</v>
      </c>
      <c r="D534" s="194" t="s">
        <v>290</v>
      </c>
      <c r="E534" s="194"/>
      <c r="F534" s="213"/>
      <c r="G534" s="214"/>
      <c r="H534" s="197"/>
      <c r="I534" s="197"/>
      <c r="J534" s="197"/>
    </row>
    <row r="535" customFormat="false" ht="17" hidden="false" customHeight="false" outlineLevel="0" collapsed="false">
      <c r="B535" s="130" t="n">
        <f aca="false">IF(E535&lt;&gt;"",B534+1,0)</f>
        <v>0</v>
      </c>
      <c r="C535" s="193" t="str">
        <f aca="false">C534</f>
        <v>Plate F</v>
      </c>
      <c r="D535" s="194" t="s">
        <v>291</v>
      </c>
      <c r="E535" s="194"/>
      <c r="F535" s="213"/>
      <c r="G535" s="214"/>
      <c r="H535" s="195"/>
      <c r="I535" s="195"/>
      <c r="J535" s="195"/>
    </row>
    <row r="536" customFormat="false" ht="15" hidden="false" customHeight="false" outlineLevel="0" collapsed="false">
      <c r="B536" s="130" t="n">
        <f aca="false">IF(E536&lt;&gt;"",B535+1,0)</f>
        <v>0</v>
      </c>
      <c r="C536" s="193" t="str">
        <f aca="false">C535</f>
        <v>Plate F</v>
      </c>
      <c r="D536" s="194" t="s">
        <v>292</v>
      </c>
      <c r="E536" s="194"/>
      <c r="F536" s="213"/>
      <c r="G536" s="214"/>
      <c r="H536" s="195"/>
      <c r="I536" s="195"/>
      <c r="J536" s="195"/>
    </row>
    <row r="537" customFormat="false" ht="15" hidden="false" customHeight="false" outlineLevel="0" collapsed="false">
      <c r="B537" s="130" t="n">
        <f aca="false">IF(E537&lt;&gt;"",B536+1,0)</f>
        <v>0</v>
      </c>
      <c r="C537" s="193" t="str">
        <f aca="false">C536</f>
        <v>Plate F</v>
      </c>
      <c r="D537" s="194" t="s">
        <v>293</v>
      </c>
      <c r="E537" s="194"/>
      <c r="F537" s="213"/>
      <c r="G537" s="214"/>
      <c r="H537" s="195"/>
      <c r="I537" s="195"/>
      <c r="J537" s="195"/>
    </row>
    <row r="538" customFormat="false" ht="15" hidden="false" customHeight="false" outlineLevel="0" collapsed="false">
      <c r="B538" s="130" t="n">
        <f aca="false">IF(E538&lt;&gt;"",B537+1,0)</f>
        <v>0</v>
      </c>
      <c r="C538" s="193" t="str">
        <f aca="false">C537</f>
        <v>Plate F</v>
      </c>
      <c r="D538" s="194" t="s">
        <v>294</v>
      </c>
      <c r="E538" s="194"/>
      <c r="F538" s="213"/>
      <c r="G538" s="214"/>
      <c r="H538" s="195"/>
      <c r="I538" s="195"/>
      <c r="J538" s="195"/>
    </row>
    <row r="539" customFormat="false" ht="15" hidden="false" customHeight="false" outlineLevel="0" collapsed="false">
      <c r="B539" s="130" t="n">
        <f aca="false">IF(E539&lt;&gt;"",B538+1,0)</f>
        <v>0</v>
      </c>
      <c r="C539" s="193" t="str">
        <f aca="false">C538</f>
        <v>Plate F</v>
      </c>
      <c r="D539" s="194" t="s">
        <v>295</v>
      </c>
      <c r="E539" s="194"/>
      <c r="F539" s="213"/>
      <c r="G539" s="214"/>
      <c r="H539" s="195"/>
      <c r="I539" s="195"/>
      <c r="J539" s="195"/>
    </row>
    <row r="540" customFormat="false" ht="15" hidden="false" customHeight="false" outlineLevel="0" collapsed="false">
      <c r="B540" s="130" t="n">
        <f aca="false">IF(E540&lt;&gt;"",B539+1,0)</f>
        <v>0</v>
      </c>
      <c r="C540" s="193" t="str">
        <f aca="false">C539</f>
        <v>Plate F</v>
      </c>
      <c r="D540" s="194" t="s">
        <v>296</v>
      </c>
      <c r="E540" s="194"/>
      <c r="F540" s="213"/>
      <c r="G540" s="214"/>
      <c r="H540" s="195"/>
      <c r="I540" s="195"/>
      <c r="J540" s="195"/>
    </row>
    <row r="541" customFormat="false" ht="15" hidden="false" customHeight="false" outlineLevel="0" collapsed="false">
      <c r="B541" s="130" t="n">
        <f aca="false">IF(E541&lt;&gt;"",B540+1,0)</f>
        <v>0</v>
      </c>
      <c r="C541" s="193" t="str">
        <f aca="false">C540</f>
        <v>Plate F</v>
      </c>
      <c r="D541" s="194" t="s">
        <v>297</v>
      </c>
      <c r="E541" s="194"/>
      <c r="F541" s="213"/>
      <c r="G541" s="214"/>
      <c r="H541" s="195"/>
      <c r="I541" s="195"/>
      <c r="J541" s="195"/>
    </row>
    <row r="542" customFormat="false" ht="15" hidden="false" customHeight="false" outlineLevel="0" collapsed="false">
      <c r="B542" s="130" t="n">
        <f aca="false">IF(E542&lt;&gt;"",B541+1,0)</f>
        <v>0</v>
      </c>
      <c r="C542" s="193" t="str">
        <f aca="false">C541</f>
        <v>Plate F</v>
      </c>
      <c r="D542" s="194" t="s">
        <v>298</v>
      </c>
      <c r="E542" s="194"/>
      <c r="F542" s="213"/>
      <c r="G542" s="214"/>
      <c r="H542" s="195"/>
      <c r="I542" s="195"/>
      <c r="J542" s="195"/>
    </row>
    <row r="543" customFormat="false" ht="15" hidden="false" customHeight="false" outlineLevel="0" collapsed="false">
      <c r="B543" s="130" t="n">
        <f aca="false">IF(E543&lt;&gt;"",B542+1,0)</f>
        <v>0</v>
      </c>
      <c r="C543" s="193" t="str">
        <f aca="false">C542</f>
        <v>Plate F</v>
      </c>
      <c r="D543" s="194" t="s">
        <v>299</v>
      </c>
      <c r="E543" s="194"/>
      <c r="F543" s="213"/>
      <c r="G543" s="214"/>
      <c r="H543" s="195"/>
      <c r="I543" s="195"/>
      <c r="J543" s="195"/>
    </row>
    <row r="544" customFormat="false" ht="15" hidden="false" customHeight="false" outlineLevel="0" collapsed="false">
      <c r="B544" s="130" t="n">
        <f aca="false">IF(E544&lt;&gt;"",B543+1,0)</f>
        <v>0</v>
      </c>
      <c r="C544" s="193" t="str">
        <f aca="false">C543</f>
        <v>Plate F</v>
      </c>
      <c r="D544" s="194" t="s">
        <v>300</v>
      </c>
      <c r="E544" s="194"/>
      <c r="F544" s="213"/>
      <c r="G544" s="214"/>
      <c r="H544" s="195"/>
      <c r="I544" s="195"/>
      <c r="J544" s="195"/>
    </row>
    <row r="545" customFormat="false" ht="15" hidden="false" customHeight="false" outlineLevel="0" collapsed="false">
      <c r="B545" s="130" t="n">
        <f aca="false">IF(E545&lt;&gt;"",B544+1,0)</f>
        <v>0</v>
      </c>
      <c r="C545" s="193" t="str">
        <f aca="false">C544</f>
        <v>Plate F</v>
      </c>
      <c r="D545" s="194" t="s">
        <v>301</v>
      </c>
      <c r="E545" s="194"/>
      <c r="F545" s="213"/>
      <c r="G545" s="214"/>
      <c r="H545" s="195"/>
      <c r="I545" s="195"/>
      <c r="J545" s="195"/>
    </row>
    <row r="546" customFormat="false" ht="15" hidden="false" customHeight="false" outlineLevel="0" collapsed="false">
      <c r="B546" s="130" t="n">
        <f aca="false">IF(E546&lt;&gt;"",B545+1,0)</f>
        <v>0</v>
      </c>
      <c r="C546" s="193" t="str">
        <f aca="false">C545</f>
        <v>Plate F</v>
      </c>
      <c r="D546" s="194" t="s">
        <v>302</v>
      </c>
      <c r="E546" s="194"/>
      <c r="F546" s="213"/>
      <c r="G546" s="214"/>
      <c r="H546" s="195"/>
      <c r="I546" s="195"/>
      <c r="J546" s="195"/>
    </row>
    <row r="547" customFormat="false" ht="17" hidden="false" customHeight="false" outlineLevel="0" collapsed="false">
      <c r="B547" s="130" t="n">
        <f aca="false">IF(E547&lt;&gt;"",B546+1,0)</f>
        <v>0</v>
      </c>
      <c r="C547" s="193" t="str">
        <f aca="false">C546</f>
        <v>Plate F</v>
      </c>
      <c r="D547" s="194" t="s">
        <v>303</v>
      </c>
      <c r="E547" s="194"/>
      <c r="F547" s="213"/>
      <c r="G547" s="214"/>
      <c r="H547" s="197"/>
      <c r="I547" s="197"/>
      <c r="J547" s="197"/>
    </row>
    <row r="548" customFormat="false" ht="17" hidden="false" customHeight="false" outlineLevel="0" collapsed="false">
      <c r="B548" s="130" t="n">
        <f aca="false">IF(E548&lt;&gt;"",B547+1,0)</f>
        <v>0</v>
      </c>
      <c r="C548" s="193" t="str">
        <f aca="false">C547</f>
        <v>Plate F</v>
      </c>
      <c r="D548" s="194" t="s">
        <v>304</v>
      </c>
      <c r="E548" s="194"/>
      <c r="F548" s="213"/>
      <c r="G548" s="214"/>
      <c r="H548" s="195"/>
      <c r="I548" s="195"/>
      <c r="J548" s="195"/>
    </row>
    <row r="549" customFormat="false" ht="15" hidden="false" customHeight="false" outlineLevel="0" collapsed="false">
      <c r="B549" s="130" t="n">
        <f aca="false">IF(E549&lt;&gt;"",B548+1,0)</f>
        <v>0</v>
      </c>
      <c r="C549" s="193" t="str">
        <f aca="false">C548</f>
        <v>Plate F</v>
      </c>
      <c r="D549" s="194" t="s">
        <v>305</v>
      </c>
      <c r="E549" s="194"/>
      <c r="F549" s="213"/>
      <c r="G549" s="214"/>
      <c r="H549" s="195"/>
      <c r="I549" s="195"/>
      <c r="J549" s="195"/>
    </row>
    <row r="550" customFormat="false" ht="15" hidden="false" customHeight="false" outlineLevel="0" collapsed="false">
      <c r="B550" s="130" t="n">
        <f aca="false">IF(E550&lt;&gt;"",B549+1,0)</f>
        <v>0</v>
      </c>
      <c r="C550" s="193" t="str">
        <f aca="false">C549</f>
        <v>Plate F</v>
      </c>
      <c r="D550" s="194" t="s">
        <v>306</v>
      </c>
      <c r="E550" s="194"/>
      <c r="F550" s="213"/>
      <c r="G550" s="214"/>
      <c r="H550" s="195"/>
      <c r="I550" s="195"/>
      <c r="J550" s="195"/>
    </row>
    <row r="551" customFormat="false" ht="15" hidden="false" customHeight="false" outlineLevel="0" collapsed="false">
      <c r="B551" s="130" t="n">
        <f aca="false">IF(E551&lt;&gt;"",B550+1,0)</f>
        <v>0</v>
      </c>
      <c r="C551" s="193" t="str">
        <f aca="false">C550</f>
        <v>Plate F</v>
      </c>
      <c r="D551" s="194" t="s">
        <v>307</v>
      </c>
      <c r="E551" s="194"/>
      <c r="F551" s="213"/>
      <c r="G551" s="214"/>
      <c r="H551" s="195"/>
      <c r="I551" s="195"/>
      <c r="J551" s="195"/>
    </row>
    <row r="552" customFormat="false" ht="15" hidden="false" customHeight="false" outlineLevel="0" collapsed="false">
      <c r="B552" s="130" t="n">
        <f aca="false">IF(E552&lt;&gt;"",B551+1,0)</f>
        <v>0</v>
      </c>
      <c r="C552" s="193" t="str">
        <f aca="false">C551</f>
        <v>Plate F</v>
      </c>
      <c r="D552" s="194" t="s">
        <v>308</v>
      </c>
      <c r="E552" s="194"/>
      <c r="F552" s="213"/>
      <c r="G552" s="214"/>
      <c r="H552" s="195"/>
      <c r="I552" s="195"/>
      <c r="J552" s="195"/>
    </row>
    <row r="553" customFormat="false" ht="15" hidden="false" customHeight="false" outlineLevel="0" collapsed="false">
      <c r="B553" s="130" t="n">
        <f aca="false">IF(E553&lt;&gt;"",B552+1,0)</f>
        <v>0</v>
      </c>
      <c r="C553" s="193" t="str">
        <f aca="false">C552</f>
        <v>Plate F</v>
      </c>
      <c r="D553" s="194" t="s">
        <v>309</v>
      </c>
      <c r="E553" s="194"/>
      <c r="F553" s="213"/>
      <c r="G553" s="214"/>
      <c r="H553" s="195"/>
      <c r="I553" s="195"/>
      <c r="J553" s="195"/>
    </row>
    <row r="554" customFormat="false" ht="15" hidden="false" customHeight="false" outlineLevel="0" collapsed="false">
      <c r="B554" s="130" t="n">
        <f aca="false">IF(E554&lt;&gt;"",B553+1,0)</f>
        <v>0</v>
      </c>
      <c r="C554" s="193" t="str">
        <f aca="false">C553</f>
        <v>Plate F</v>
      </c>
      <c r="D554" s="194" t="s">
        <v>310</v>
      </c>
      <c r="E554" s="194"/>
      <c r="F554" s="213"/>
      <c r="G554" s="214"/>
      <c r="H554" s="195"/>
      <c r="I554" s="195"/>
      <c r="J554" s="195"/>
    </row>
    <row r="555" customFormat="false" ht="15" hidden="false" customHeight="false" outlineLevel="0" collapsed="false">
      <c r="B555" s="130" t="n">
        <f aca="false">IF(E555&lt;&gt;"",B554+1,0)</f>
        <v>0</v>
      </c>
      <c r="C555" s="193" t="str">
        <f aca="false">C554</f>
        <v>Plate F</v>
      </c>
      <c r="D555" s="194" t="s">
        <v>311</v>
      </c>
      <c r="E555" s="194"/>
      <c r="F555" s="213"/>
      <c r="G555" s="214"/>
      <c r="H555" s="195"/>
      <c r="I555" s="195"/>
      <c r="J555" s="195"/>
    </row>
    <row r="556" customFormat="false" ht="15" hidden="false" customHeight="false" outlineLevel="0" collapsed="false">
      <c r="B556" s="130" t="n">
        <f aca="false">IF(E556&lt;&gt;"",B555+1,0)</f>
        <v>0</v>
      </c>
      <c r="C556" s="193" t="str">
        <f aca="false">C555</f>
        <v>Plate F</v>
      </c>
      <c r="D556" s="194" t="s">
        <v>312</v>
      </c>
      <c r="E556" s="194"/>
      <c r="F556" s="213"/>
      <c r="G556" s="214"/>
      <c r="H556" s="195"/>
      <c r="I556" s="195"/>
      <c r="J556" s="195"/>
    </row>
    <row r="557" customFormat="false" ht="15" hidden="false" customHeight="false" outlineLevel="0" collapsed="false">
      <c r="B557" s="130" t="n">
        <f aca="false">IF(E557&lt;&gt;"",B556+1,0)</f>
        <v>0</v>
      </c>
      <c r="C557" s="193" t="str">
        <f aca="false">C556</f>
        <v>Plate F</v>
      </c>
      <c r="D557" s="194" t="s">
        <v>313</v>
      </c>
      <c r="E557" s="194"/>
      <c r="F557" s="213"/>
      <c r="G557" s="214"/>
      <c r="H557" s="195"/>
      <c r="I557" s="195"/>
      <c r="J557" s="195"/>
    </row>
    <row r="558" customFormat="false" ht="15" hidden="false" customHeight="false" outlineLevel="0" collapsed="false">
      <c r="B558" s="130" t="n">
        <f aca="false">IF(E558&lt;&gt;"",B557+1,0)</f>
        <v>0</v>
      </c>
      <c r="C558" s="193" t="str">
        <f aca="false">C557</f>
        <v>Plate F</v>
      </c>
      <c r="D558" s="194" t="s">
        <v>314</v>
      </c>
      <c r="E558" s="194"/>
      <c r="F558" s="213"/>
      <c r="G558" s="214"/>
      <c r="H558" s="195"/>
      <c r="I558" s="195"/>
      <c r="J558" s="195"/>
    </row>
    <row r="559" customFormat="false" ht="15" hidden="false" customHeight="false" outlineLevel="0" collapsed="false">
      <c r="B559" s="130" t="n">
        <f aca="false">IF(E559&lt;&gt;"",B558+1,0)</f>
        <v>0</v>
      </c>
      <c r="C559" s="193" t="str">
        <f aca="false">C558</f>
        <v>Plate F</v>
      </c>
      <c r="D559" s="194" t="s">
        <v>315</v>
      </c>
      <c r="E559" s="194"/>
      <c r="F559" s="213"/>
      <c r="G559" s="214"/>
      <c r="H559" s="195"/>
      <c r="I559" s="195"/>
      <c r="J559" s="195"/>
    </row>
    <row r="560" customFormat="false" ht="17" hidden="false" customHeight="false" outlineLevel="0" collapsed="false">
      <c r="B560" s="130" t="n">
        <f aca="false">IF(E560&lt;&gt;"",B559+1,0)</f>
        <v>0</v>
      </c>
      <c r="C560" s="193" t="str">
        <f aca="false">C559</f>
        <v>Plate F</v>
      </c>
      <c r="D560" s="194" t="s">
        <v>316</v>
      </c>
      <c r="E560" s="194"/>
      <c r="F560" s="213"/>
      <c r="G560" s="214"/>
      <c r="H560" s="197"/>
      <c r="I560" s="197"/>
      <c r="J560" s="197"/>
    </row>
    <row r="561" customFormat="false" ht="17" hidden="false" customHeight="false" outlineLevel="0" collapsed="false">
      <c r="B561" s="130" t="n">
        <f aca="false">IF(E561&lt;&gt;"",B560+1,0)</f>
        <v>0</v>
      </c>
      <c r="C561" s="193" t="str">
        <f aca="false">C560</f>
        <v>Plate F</v>
      </c>
      <c r="D561" s="194" t="s">
        <v>317</v>
      </c>
      <c r="E561" s="194"/>
      <c r="F561" s="213"/>
      <c r="G561" s="214"/>
      <c r="H561" s="195"/>
      <c r="I561" s="195"/>
      <c r="J561" s="195"/>
    </row>
    <row r="562" customFormat="false" ht="15" hidden="false" customHeight="false" outlineLevel="0" collapsed="false">
      <c r="B562" s="130" t="n">
        <f aca="false">IF(E562&lt;&gt;"",B561+1,0)</f>
        <v>0</v>
      </c>
      <c r="C562" s="193" t="str">
        <f aca="false">C561</f>
        <v>Plate F</v>
      </c>
      <c r="D562" s="194" t="s">
        <v>318</v>
      </c>
      <c r="E562" s="194"/>
      <c r="F562" s="213"/>
      <c r="G562" s="214"/>
      <c r="H562" s="195"/>
      <c r="I562" s="195"/>
      <c r="J562" s="195"/>
    </row>
    <row r="563" customFormat="false" ht="15" hidden="false" customHeight="false" outlineLevel="0" collapsed="false">
      <c r="B563" s="130" t="n">
        <f aca="false">IF(E563&lt;&gt;"",B562+1,0)</f>
        <v>0</v>
      </c>
      <c r="C563" s="193" t="str">
        <f aca="false">C562</f>
        <v>Plate F</v>
      </c>
      <c r="D563" s="194" t="s">
        <v>319</v>
      </c>
      <c r="E563" s="194"/>
      <c r="F563" s="213"/>
      <c r="G563" s="214"/>
      <c r="H563" s="195"/>
      <c r="I563" s="195"/>
      <c r="J563" s="195"/>
    </row>
    <row r="564" customFormat="false" ht="15" hidden="false" customHeight="false" outlineLevel="0" collapsed="false">
      <c r="B564" s="130" t="n">
        <f aca="false">IF(E564&lt;&gt;"",B563+1,0)</f>
        <v>0</v>
      </c>
      <c r="C564" s="193" t="str">
        <f aca="false">C563</f>
        <v>Plate F</v>
      </c>
      <c r="D564" s="194" t="s">
        <v>320</v>
      </c>
      <c r="E564" s="194"/>
      <c r="F564" s="213"/>
      <c r="G564" s="214"/>
      <c r="H564" s="195"/>
      <c r="I564" s="195"/>
      <c r="J564" s="195"/>
    </row>
    <row r="565" customFormat="false" ht="15" hidden="false" customHeight="false" outlineLevel="0" collapsed="false">
      <c r="B565" s="130" t="n">
        <f aca="false">IF(E565&lt;&gt;"",B564+1,0)</f>
        <v>0</v>
      </c>
      <c r="C565" s="193" t="str">
        <f aca="false">C564</f>
        <v>Plate F</v>
      </c>
      <c r="D565" s="194" t="s">
        <v>321</v>
      </c>
      <c r="E565" s="194"/>
      <c r="F565" s="213"/>
      <c r="G565" s="214"/>
      <c r="H565" s="195"/>
      <c r="I565" s="195"/>
      <c r="J565" s="195"/>
    </row>
    <row r="566" customFormat="false" ht="15" hidden="false" customHeight="false" outlineLevel="0" collapsed="false">
      <c r="B566" s="130" t="n">
        <f aca="false">IF(E566&lt;&gt;"",B565+1,0)</f>
        <v>0</v>
      </c>
      <c r="C566" s="193" t="str">
        <f aca="false">C565</f>
        <v>Plate F</v>
      </c>
      <c r="D566" s="194" t="s">
        <v>322</v>
      </c>
      <c r="E566" s="194"/>
      <c r="F566" s="213"/>
      <c r="G566" s="214"/>
      <c r="H566" s="195"/>
      <c r="I566" s="195"/>
      <c r="J566" s="195"/>
    </row>
    <row r="567" customFormat="false" ht="15" hidden="false" customHeight="false" outlineLevel="0" collapsed="false">
      <c r="B567" s="130" t="n">
        <f aca="false">IF(E567&lt;&gt;"",B566+1,0)</f>
        <v>0</v>
      </c>
      <c r="C567" s="193" t="str">
        <f aca="false">C566</f>
        <v>Plate F</v>
      </c>
      <c r="D567" s="194" t="s">
        <v>323</v>
      </c>
      <c r="E567" s="194"/>
      <c r="F567" s="213"/>
      <c r="G567" s="214"/>
      <c r="H567" s="195"/>
      <c r="I567" s="195"/>
      <c r="J567" s="195"/>
    </row>
    <row r="568" customFormat="false" ht="15" hidden="false" customHeight="false" outlineLevel="0" collapsed="false">
      <c r="B568" s="130" t="n">
        <f aca="false">IF(E568&lt;&gt;"",B567+1,0)</f>
        <v>0</v>
      </c>
      <c r="C568" s="193" t="str">
        <f aca="false">C567</f>
        <v>Plate F</v>
      </c>
      <c r="D568" s="194" t="s">
        <v>324</v>
      </c>
      <c r="E568" s="194"/>
      <c r="F568" s="213"/>
      <c r="G568" s="214"/>
      <c r="H568" s="195"/>
      <c r="I568" s="195"/>
      <c r="J568" s="195"/>
    </row>
    <row r="569" customFormat="false" ht="15" hidden="false" customHeight="false" outlineLevel="0" collapsed="false">
      <c r="B569" s="130" t="n">
        <f aca="false">IF(E569&lt;&gt;"",B568+1,0)</f>
        <v>0</v>
      </c>
      <c r="C569" s="193" t="str">
        <f aca="false">C568</f>
        <v>Plate F</v>
      </c>
      <c r="D569" s="194" t="s">
        <v>325</v>
      </c>
      <c r="E569" s="194"/>
      <c r="F569" s="213"/>
      <c r="G569" s="214"/>
      <c r="H569" s="195"/>
      <c r="I569" s="195"/>
      <c r="J569" s="195"/>
    </row>
    <row r="570" customFormat="false" ht="15" hidden="false" customHeight="false" outlineLevel="0" collapsed="false">
      <c r="B570" s="130" t="n">
        <f aca="false">IF(E570&lt;&gt;"",B569+1,0)</f>
        <v>0</v>
      </c>
      <c r="C570" s="193" t="str">
        <f aca="false">C569</f>
        <v>Plate F</v>
      </c>
      <c r="D570" s="194" t="s">
        <v>326</v>
      </c>
      <c r="E570" s="194"/>
      <c r="F570" s="213"/>
      <c r="G570" s="214"/>
      <c r="H570" s="195"/>
      <c r="I570" s="195"/>
      <c r="J570" s="195"/>
    </row>
    <row r="571" customFormat="false" ht="15" hidden="false" customHeight="false" outlineLevel="0" collapsed="false">
      <c r="B571" s="130" t="n">
        <f aca="false">IF(E571&lt;&gt;"",B570+1,0)</f>
        <v>0</v>
      </c>
      <c r="C571" s="193" t="str">
        <f aca="false">C570</f>
        <v>Plate F</v>
      </c>
      <c r="D571" s="194" t="s">
        <v>327</v>
      </c>
      <c r="E571" s="194"/>
      <c r="F571" s="213"/>
      <c r="G571" s="214"/>
      <c r="H571" s="195"/>
      <c r="I571" s="195"/>
      <c r="J571" s="195"/>
    </row>
    <row r="572" customFormat="false" ht="15" hidden="false" customHeight="false" outlineLevel="0" collapsed="false">
      <c r="B572" s="130" t="n">
        <f aca="false">IF(E572&lt;&gt;"",B571+1,0)</f>
        <v>0</v>
      </c>
      <c r="C572" s="193" t="str">
        <f aca="false">C571</f>
        <v>Plate F</v>
      </c>
      <c r="D572" s="194" t="s">
        <v>328</v>
      </c>
      <c r="E572" s="194"/>
      <c r="F572" s="213"/>
      <c r="G572" s="214"/>
      <c r="H572" s="195"/>
      <c r="I572" s="195"/>
      <c r="J572" s="195"/>
    </row>
    <row r="573" customFormat="false" ht="17" hidden="false" customHeight="false" outlineLevel="0" collapsed="false">
      <c r="B573" s="130" t="n">
        <f aca="false">IF(E573&lt;&gt;"",B572+1,0)</f>
        <v>0</v>
      </c>
      <c r="C573" s="193" t="str">
        <f aca="false">C572</f>
        <v>Plate F</v>
      </c>
      <c r="D573" s="194" t="s">
        <v>329</v>
      </c>
      <c r="E573" s="194"/>
      <c r="F573" s="213"/>
      <c r="G573" s="214"/>
      <c r="H573" s="197"/>
      <c r="I573" s="197"/>
      <c r="J573" s="197"/>
    </row>
    <row r="574" customFormat="false" ht="17" hidden="false" customHeight="false" outlineLevel="0" collapsed="false">
      <c r="B574" s="130" t="n">
        <f aca="false">IF(E574&lt;&gt;"",B573+1,0)</f>
        <v>0</v>
      </c>
      <c r="C574" s="193" t="str">
        <f aca="false">C573</f>
        <v>Plate F</v>
      </c>
      <c r="D574" s="194" t="s">
        <v>330</v>
      </c>
      <c r="E574" s="194"/>
      <c r="F574" s="213"/>
      <c r="G574" s="214"/>
      <c r="H574" s="195"/>
      <c r="I574" s="195"/>
      <c r="J574" s="195"/>
    </row>
    <row r="575" customFormat="false" ht="15" hidden="false" customHeight="false" outlineLevel="0" collapsed="false">
      <c r="B575" s="130" t="n">
        <f aca="false">IF(E575&lt;&gt;"",B574+1,0)</f>
        <v>0</v>
      </c>
      <c r="C575" s="193" t="str">
        <f aca="false">C574</f>
        <v>Plate F</v>
      </c>
      <c r="D575" s="194" t="s">
        <v>331</v>
      </c>
      <c r="E575" s="194"/>
      <c r="F575" s="213"/>
      <c r="G575" s="214"/>
      <c r="H575" s="195"/>
      <c r="I575" s="195"/>
      <c r="J575" s="195"/>
    </row>
    <row r="576" customFormat="false" ht="15" hidden="false" customHeight="false" outlineLevel="0" collapsed="false">
      <c r="B576" s="130" t="n">
        <f aca="false">IF(E576&lt;&gt;"",B575+1,0)</f>
        <v>0</v>
      </c>
      <c r="C576" s="193" t="str">
        <f aca="false">C575</f>
        <v>Plate F</v>
      </c>
      <c r="D576" s="194" t="s">
        <v>332</v>
      </c>
      <c r="E576" s="194"/>
      <c r="F576" s="213"/>
      <c r="G576" s="214"/>
      <c r="H576" s="195"/>
      <c r="I576" s="195"/>
      <c r="J576" s="195"/>
    </row>
    <row r="577" customFormat="false" ht="15" hidden="false" customHeight="false" outlineLevel="0" collapsed="false">
      <c r="B577" s="130" t="n">
        <f aca="false">IF(E577&lt;&gt;"",B576+1,0)</f>
        <v>0</v>
      </c>
      <c r="C577" s="193" t="str">
        <f aca="false">C576</f>
        <v>Plate F</v>
      </c>
      <c r="D577" s="194" t="s">
        <v>333</v>
      </c>
      <c r="E577" s="194"/>
      <c r="F577" s="213"/>
      <c r="G577" s="214"/>
      <c r="H577" s="195"/>
      <c r="I577" s="195"/>
      <c r="J577" s="195"/>
    </row>
    <row r="578" customFormat="false" ht="15" hidden="false" customHeight="false" outlineLevel="0" collapsed="false">
      <c r="B578" s="130" t="n">
        <f aca="false">IF(E578&lt;&gt;"",B577+1,0)</f>
        <v>0</v>
      </c>
      <c r="C578" s="193" t="str">
        <f aca="false">C577</f>
        <v>Plate F</v>
      </c>
      <c r="D578" s="194" t="s">
        <v>334</v>
      </c>
      <c r="E578" s="194"/>
      <c r="F578" s="213"/>
      <c r="G578" s="214"/>
      <c r="H578" s="195"/>
      <c r="I578" s="195"/>
      <c r="J578" s="195"/>
    </row>
    <row r="579" customFormat="false" ht="15" hidden="false" customHeight="false" outlineLevel="0" collapsed="false">
      <c r="B579" s="130" t="n">
        <f aca="false">IF(E579&lt;&gt;"",B578+1,0)</f>
        <v>0</v>
      </c>
      <c r="C579" s="193" t="str">
        <f aca="false">C578</f>
        <v>Plate F</v>
      </c>
      <c r="D579" s="194" t="s">
        <v>335</v>
      </c>
      <c r="E579" s="194"/>
      <c r="F579" s="213"/>
      <c r="G579" s="214"/>
      <c r="H579" s="195"/>
      <c r="I579" s="195"/>
      <c r="J579" s="195"/>
    </row>
    <row r="580" customFormat="false" ht="15" hidden="false" customHeight="false" outlineLevel="0" collapsed="false">
      <c r="B580" s="130" t="n">
        <f aca="false">IF(E580&lt;&gt;"",B579+1,0)</f>
        <v>0</v>
      </c>
      <c r="C580" s="193" t="str">
        <f aca="false">C579</f>
        <v>Plate F</v>
      </c>
      <c r="D580" s="194" t="s">
        <v>336</v>
      </c>
      <c r="E580" s="194"/>
      <c r="F580" s="213"/>
      <c r="G580" s="214"/>
      <c r="H580" s="195"/>
      <c r="I580" s="195"/>
      <c r="J580" s="195"/>
    </row>
    <row r="581" customFormat="false" ht="15" hidden="false" customHeight="false" outlineLevel="0" collapsed="false">
      <c r="B581" s="130" t="n">
        <f aca="false">IF(E581&lt;&gt;"",B580+1,0)</f>
        <v>0</v>
      </c>
      <c r="C581" s="193" t="str">
        <f aca="false">C580</f>
        <v>Plate F</v>
      </c>
      <c r="D581" s="194" t="s">
        <v>337</v>
      </c>
      <c r="E581" s="194"/>
      <c r="F581" s="213"/>
      <c r="G581" s="214"/>
      <c r="H581" s="195"/>
      <c r="I581" s="195"/>
      <c r="J581" s="195"/>
    </row>
    <row r="582" customFormat="false" ht="15" hidden="false" customHeight="false" outlineLevel="0" collapsed="false">
      <c r="B582" s="130" t="n">
        <f aca="false">IF(E582&lt;&gt;"",B581+1,0)</f>
        <v>0</v>
      </c>
      <c r="C582" s="193" t="str">
        <f aca="false">C581</f>
        <v>Plate F</v>
      </c>
      <c r="D582" s="194" t="s">
        <v>338</v>
      </c>
      <c r="E582" s="194"/>
      <c r="F582" s="213"/>
      <c r="G582" s="214"/>
      <c r="H582" s="195"/>
      <c r="I582" s="195"/>
      <c r="J582" s="195"/>
    </row>
    <row r="583" customFormat="false" ht="15" hidden="false" customHeight="false" outlineLevel="0" collapsed="false">
      <c r="B583" s="130" t="n">
        <f aca="false">IF(E583&lt;&gt;"",B582+1,0)</f>
        <v>0</v>
      </c>
      <c r="C583" s="193" t="str">
        <f aca="false">C582</f>
        <v>Plate F</v>
      </c>
      <c r="D583" s="194" t="s">
        <v>339</v>
      </c>
      <c r="E583" s="194"/>
      <c r="F583" s="213"/>
      <c r="G583" s="214"/>
      <c r="H583" s="195"/>
      <c r="I583" s="195"/>
      <c r="J583" s="195"/>
    </row>
    <row r="584" customFormat="false" ht="15" hidden="false" customHeight="false" outlineLevel="0" collapsed="false">
      <c r="B584" s="130" t="n">
        <f aca="false">IF(E584&lt;&gt;"",B583+1,0)</f>
        <v>0</v>
      </c>
      <c r="C584" s="193" t="str">
        <f aca="false">C583</f>
        <v>Plate F</v>
      </c>
      <c r="D584" s="194" t="s">
        <v>340</v>
      </c>
      <c r="E584" s="194"/>
      <c r="F584" s="213"/>
      <c r="G584" s="214"/>
      <c r="H584" s="195"/>
      <c r="I584" s="195"/>
      <c r="J584" s="195"/>
    </row>
    <row r="585" customFormat="false" ht="15" hidden="false" customHeight="false" outlineLevel="0" collapsed="false">
      <c r="B585" s="130" t="n">
        <f aca="false">IF(E585&lt;&gt;"",B584+1,0)</f>
        <v>0</v>
      </c>
      <c r="C585" s="193" t="str">
        <f aca="false">C584</f>
        <v>Plate F</v>
      </c>
      <c r="D585" s="194" t="s">
        <v>341</v>
      </c>
      <c r="E585" s="194"/>
      <c r="F585" s="213"/>
      <c r="G585" s="214"/>
      <c r="H585" s="195"/>
      <c r="I585" s="195"/>
      <c r="J585" s="195"/>
    </row>
    <row r="586" customFormat="false" ht="17" hidden="false" customHeight="false" outlineLevel="0" collapsed="false">
      <c r="B586" s="130" t="n">
        <f aca="false">IF(E586&lt;&gt;"",B585+1,0)</f>
        <v>0</v>
      </c>
      <c r="C586" s="193" t="str">
        <f aca="false">C585</f>
        <v>Plate F</v>
      </c>
      <c r="D586" s="194" t="s">
        <v>342</v>
      </c>
      <c r="E586" s="194"/>
      <c r="F586" s="213"/>
      <c r="G586" s="214"/>
      <c r="H586" s="197"/>
      <c r="I586" s="197"/>
      <c r="J586" s="197"/>
    </row>
    <row r="587" customFormat="false" ht="17" hidden="false" customHeight="false" outlineLevel="0" collapsed="false">
      <c r="B587" s="130" t="n">
        <f aca="false">IF(E587&lt;&gt;"",B586+1,0)</f>
        <v>0</v>
      </c>
      <c r="C587" s="193" t="str">
        <f aca="false">C586</f>
        <v>Plate F</v>
      </c>
      <c r="D587" s="194" t="s">
        <v>343</v>
      </c>
      <c r="E587" s="194"/>
      <c r="F587" s="213"/>
      <c r="G587" s="214"/>
      <c r="H587" s="195"/>
      <c r="I587" s="195"/>
      <c r="J587" s="195"/>
    </row>
    <row r="588" customFormat="false" ht="15" hidden="false" customHeight="false" outlineLevel="0" collapsed="false">
      <c r="B588" s="130" t="n">
        <f aca="false">IF(E588&lt;&gt;"",B587+1,0)</f>
        <v>0</v>
      </c>
      <c r="C588" s="193" t="str">
        <f aca="false">C587</f>
        <v>Plate F</v>
      </c>
      <c r="D588" s="194" t="s">
        <v>344</v>
      </c>
      <c r="E588" s="194"/>
      <c r="F588" s="213"/>
      <c r="G588" s="214"/>
      <c r="H588" s="195"/>
      <c r="I588" s="195"/>
      <c r="J588" s="195"/>
    </row>
    <row r="589" customFormat="false" ht="15" hidden="false" customHeight="false" outlineLevel="0" collapsed="false">
      <c r="B589" s="130" t="n">
        <f aca="false">IF(E589&lt;&gt;"",B588+1,0)</f>
        <v>0</v>
      </c>
      <c r="C589" s="193" t="str">
        <f aca="false">C588</f>
        <v>Plate F</v>
      </c>
      <c r="D589" s="194" t="s">
        <v>345</v>
      </c>
      <c r="E589" s="194"/>
      <c r="F589" s="213"/>
      <c r="G589" s="214"/>
      <c r="H589" s="195"/>
      <c r="I589" s="195"/>
      <c r="J589" s="195"/>
    </row>
    <row r="590" customFormat="false" ht="17" hidden="false" customHeight="false" outlineLevel="0" collapsed="false">
      <c r="B590" s="130" t="n">
        <f aca="false">IF(E590&lt;&gt;"",B589+1,0)</f>
        <v>0</v>
      </c>
      <c r="C590" s="193" t="str">
        <f aca="false">C589</f>
        <v>Plate F</v>
      </c>
      <c r="D590" s="194" t="s">
        <v>346</v>
      </c>
      <c r="E590" s="194"/>
      <c r="F590" s="213"/>
      <c r="G590" s="214"/>
      <c r="H590" s="197"/>
      <c r="I590" s="197"/>
      <c r="J590" s="197"/>
    </row>
    <row r="591" customFormat="false" ht="17" hidden="false" customHeight="false" outlineLevel="0" collapsed="false">
      <c r="B591" s="130" t="n">
        <f aca="false">IF(E591&lt;&gt;"",B590+1,0)</f>
        <v>0</v>
      </c>
      <c r="C591" s="193" t="str">
        <f aca="false">C590</f>
        <v>Plate F</v>
      </c>
      <c r="D591" s="194" t="s">
        <v>347</v>
      </c>
      <c r="E591" s="194"/>
      <c r="F591" s="213"/>
      <c r="G591" s="214"/>
      <c r="H591" s="197"/>
      <c r="I591" s="197"/>
      <c r="J591" s="197"/>
    </row>
    <row r="592" customFormat="false" ht="17" hidden="false" customHeight="false" outlineLevel="0" collapsed="false">
      <c r="B592" s="130" t="n">
        <f aca="false">IF(E592&lt;&gt;"",B591+1,0)</f>
        <v>0</v>
      </c>
      <c r="C592" s="193" t="str">
        <f aca="false">C591</f>
        <v>Plate F</v>
      </c>
      <c r="D592" s="194" t="s">
        <v>348</v>
      </c>
      <c r="E592" s="194"/>
      <c r="F592" s="213"/>
      <c r="G592" s="214"/>
      <c r="H592" s="195"/>
      <c r="I592" s="195"/>
      <c r="J592" s="195"/>
    </row>
    <row r="593" customFormat="false" ht="15" hidden="false" customHeight="false" outlineLevel="0" collapsed="false">
      <c r="B593" s="130" t="n">
        <f aca="false">IF(E593&lt;&gt;"",B592+1,0)</f>
        <v>0</v>
      </c>
      <c r="C593" s="193" t="str">
        <f aca="false">C592</f>
        <v>Plate F</v>
      </c>
      <c r="D593" s="194" t="s">
        <v>349</v>
      </c>
      <c r="E593" s="194"/>
      <c r="F593" s="213"/>
      <c r="G593" s="214"/>
      <c r="H593" s="195"/>
      <c r="I593" s="195"/>
      <c r="J593" s="195"/>
    </row>
    <row r="594" customFormat="false" ht="15" hidden="false" customHeight="false" outlineLevel="0" collapsed="false">
      <c r="B594" s="130" t="n">
        <f aca="false">IF(E594&lt;&gt;"",B593+1,0)</f>
        <v>0</v>
      </c>
      <c r="C594" s="193" t="str">
        <f aca="false">C593</f>
        <v>Plate F</v>
      </c>
      <c r="D594" s="194" t="s">
        <v>350</v>
      </c>
      <c r="E594" s="194"/>
      <c r="F594" s="213"/>
      <c r="G594" s="214"/>
      <c r="H594" s="195"/>
      <c r="I594" s="195"/>
      <c r="J594" s="195"/>
    </row>
    <row r="595" customFormat="false" ht="15" hidden="false" customHeight="false" outlineLevel="0" collapsed="false">
      <c r="B595" s="130" t="n">
        <f aca="false">IF(E595&lt;&gt;"",B594+1,0)</f>
        <v>0</v>
      </c>
      <c r="C595" s="193" t="str">
        <f aca="false">C594</f>
        <v>Plate F</v>
      </c>
      <c r="D595" s="194" t="s">
        <v>351</v>
      </c>
      <c r="E595" s="194"/>
      <c r="F595" s="213"/>
      <c r="G595" s="214"/>
      <c r="H595" s="195"/>
      <c r="I595" s="195"/>
      <c r="J595" s="195"/>
    </row>
    <row r="596" customFormat="false" ht="15" hidden="false" customHeight="false" outlineLevel="0" collapsed="false">
      <c r="B596" s="130" t="n">
        <f aca="false">IF(E596&lt;&gt;"",B595+1,0)</f>
        <v>0</v>
      </c>
      <c r="C596" s="193" t="str">
        <f aca="false">C595</f>
        <v>Plate F</v>
      </c>
      <c r="D596" s="194" t="s">
        <v>352</v>
      </c>
      <c r="E596" s="194"/>
      <c r="F596" s="213"/>
      <c r="G596" s="214"/>
      <c r="H596" s="195"/>
      <c r="I596" s="195"/>
      <c r="J596" s="195"/>
    </row>
    <row r="597" customFormat="false" ht="15" hidden="false" customHeight="false" outlineLevel="0" collapsed="false">
      <c r="B597" s="130" t="n">
        <f aca="false">IF(E597&lt;&gt;"",B596+1,0)</f>
        <v>0</v>
      </c>
      <c r="C597" s="193" t="str">
        <f aca="false">C596</f>
        <v>Plate F</v>
      </c>
      <c r="D597" s="194" t="s">
        <v>353</v>
      </c>
      <c r="E597" s="194"/>
      <c r="F597" s="213"/>
      <c r="G597" s="214"/>
      <c r="H597" s="195"/>
      <c r="I597" s="195"/>
      <c r="J597" s="195"/>
    </row>
    <row r="598" customFormat="false" ht="15" hidden="false" customHeight="false" outlineLevel="0" collapsed="false">
      <c r="B598" s="130" t="n">
        <f aca="false">IF(E598&lt;&gt;"",B597+1,0)</f>
        <v>0</v>
      </c>
      <c r="C598" s="193" t="str">
        <f aca="false">C597</f>
        <v>Plate F</v>
      </c>
      <c r="D598" s="194" t="s">
        <v>354</v>
      </c>
      <c r="E598" s="194"/>
      <c r="F598" s="213"/>
      <c r="G598" s="214"/>
      <c r="H598" s="195"/>
      <c r="I598" s="195"/>
      <c r="J598" s="195"/>
    </row>
    <row r="599" customFormat="false" ht="15" hidden="false" customHeight="false" outlineLevel="0" collapsed="false">
      <c r="B599" s="130" t="n">
        <f aca="false">IF(E599&lt;&gt;"",B598+1,0)</f>
        <v>0</v>
      </c>
      <c r="C599" s="193" t="str">
        <f aca="false">C598</f>
        <v>Plate F</v>
      </c>
      <c r="D599" s="194" t="s">
        <v>355</v>
      </c>
      <c r="E599" s="194"/>
      <c r="F599" s="213"/>
      <c r="G599" s="214"/>
      <c r="H599" s="195"/>
      <c r="I599" s="195"/>
      <c r="J599" s="195"/>
    </row>
    <row r="600" customFormat="false" ht="15" hidden="false" customHeight="false" outlineLevel="0" collapsed="false">
      <c r="B600" s="130" t="n">
        <f aca="false">IF(E600&lt;&gt;"",B599+1,0)</f>
        <v>0</v>
      </c>
      <c r="C600" s="193" t="str">
        <f aca="false">C599</f>
        <v>Plate F</v>
      </c>
      <c r="D600" s="194" t="s">
        <v>356</v>
      </c>
      <c r="E600" s="194"/>
      <c r="F600" s="213"/>
      <c r="G600" s="214"/>
      <c r="H600" s="195"/>
      <c r="I600" s="195"/>
      <c r="J600" s="195"/>
    </row>
    <row r="601" customFormat="false" ht="15" hidden="false" customHeight="false" outlineLevel="0" collapsed="false">
      <c r="B601" s="130" t="n">
        <f aca="false">IF(E601&lt;&gt;"",B600+1,0)</f>
        <v>0</v>
      </c>
      <c r="C601" s="193" t="str">
        <f aca="false">C600</f>
        <v>Plate F</v>
      </c>
      <c r="D601" s="194" t="s">
        <v>357</v>
      </c>
      <c r="E601" s="194"/>
      <c r="F601" s="213"/>
      <c r="G601" s="214"/>
      <c r="H601" s="195"/>
      <c r="I601" s="195"/>
      <c r="J601" s="195"/>
    </row>
    <row r="602" customFormat="false" ht="15" hidden="false" customHeight="false" outlineLevel="0" collapsed="false">
      <c r="B602" s="130" t="n">
        <f aca="false">IF(E602&lt;&gt;"",B601+1,0)</f>
        <v>0</v>
      </c>
      <c r="C602" s="193" t="str">
        <f aca="false">C601</f>
        <v>Plate F</v>
      </c>
      <c r="D602" s="194" t="s">
        <v>358</v>
      </c>
      <c r="E602" s="194"/>
      <c r="F602" s="213"/>
      <c r="G602" s="214"/>
      <c r="H602" s="195"/>
      <c r="I602" s="195"/>
      <c r="J602" s="195"/>
    </row>
    <row r="603" customFormat="false" ht="16" hidden="false" customHeight="false" outlineLevel="0" collapsed="false">
      <c r="B603" s="130" t="n">
        <f aca="false">IF(E603&lt;&gt;"",B602+1,0)</f>
        <v>0</v>
      </c>
      <c r="C603" s="200" t="str">
        <f aca="false">C602</f>
        <v>Plate F</v>
      </c>
      <c r="D603" s="201" t="s">
        <v>359</v>
      </c>
      <c r="E603" s="201"/>
      <c r="F603" s="215"/>
      <c r="G603" s="216"/>
      <c r="H603" s="204"/>
      <c r="I603" s="204"/>
      <c r="J603" s="204"/>
    </row>
    <row r="604" customFormat="false" ht="18" hidden="false" customHeight="false" outlineLevel="0" collapsed="false">
      <c r="B604" s="130" t="n">
        <f aca="false">IF(E604&lt;&gt;"",B603+1,0)</f>
        <v>0</v>
      </c>
      <c r="C604" s="188" t="s">
        <v>365</v>
      </c>
      <c r="D604" s="205" t="s">
        <v>264</v>
      </c>
      <c r="E604" s="205"/>
      <c r="F604" s="211"/>
      <c r="G604" s="212"/>
      <c r="H604" s="192"/>
      <c r="I604" s="192"/>
      <c r="J604" s="192"/>
    </row>
    <row r="605" customFormat="false" ht="17" hidden="false" customHeight="false" outlineLevel="0" collapsed="false">
      <c r="B605" s="130" t="n">
        <f aca="false">IF(E605&lt;&gt;"",B604+1,0)</f>
        <v>0</v>
      </c>
      <c r="C605" s="193" t="str">
        <f aca="false">C604</f>
        <v>Plate G</v>
      </c>
      <c r="D605" s="194" t="s">
        <v>265</v>
      </c>
      <c r="E605" s="194"/>
      <c r="F605" s="213"/>
      <c r="G605" s="214"/>
      <c r="H605" s="195"/>
      <c r="I605" s="195"/>
      <c r="J605" s="195"/>
    </row>
    <row r="606" customFormat="false" ht="15" hidden="false" customHeight="false" outlineLevel="0" collapsed="false">
      <c r="B606" s="130" t="n">
        <f aca="false">IF(E606&lt;&gt;"",B605+1,0)</f>
        <v>0</v>
      </c>
      <c r="C606" s="193" t="str">
        <f aca="false">C605</f>
        <v>Plate G</v>
      </c>
      <c r="D606" s="194" t="s">
        <v>266</v>
      </c>
      <c r="E606" s="194"/>
      <c r="F606" s="213"/>
      <c r="G606" s="214"/>
      <c r="H606" s="195"/>
      <c r="I606" s="195"/>
      <c r="J606" s="195"/>
    </row>
    <row r="607" customFormat="false" ht="15" hidden="false" customHeight="false" outlineLevel="0" collapsed="false">
      <c r="B607" s="130" t="n">
        <f aca="false">IF(E607&lt;&gt;"",B606+1,0)</f>
        <v>0</v>
      </c>
      <c r="C607" s="193" t="str">
        <f aca="false">C606</f>
        <v>Plate G</v>
      </c>
      <c r="D607" s="194" t="s">
        <v>267</v>
      </c>
      <c r="E607" s="194"/>
      <c r="F607" s="213"/>
      <c r="G607" s="214"/>
      <c r="H607" s="195"/>
      <c r="I607" s="195"/>
      <c r="J607" s="195"/>
    </row>
    <row r="608" customFormat="false" ht="15" hidden="false" customHeight="false" outlineLevel="0" collapsed="false">
      <c r="B608" s="130" t="n">
        <f aca="false">IF(E608&lt;&gt;"",B607+1,0)</f>
        <v>0</v>
      </c>
      <c r="C608" s="193" t="str">
        <f aca="false">C607</f>
        <v>Plate G</v>
      </c>
      <c r="D608" s="194" t="s">
        <v>268</v>
      </c>
      <c r="E608" s="194"/>
      <c r="F608" s="213"/>
      <c r="G608" s="214"/>
      <c r="H608" s="195"/>
      <c r="I608" s="195"/>
      <c r="J608" s="195"/>
    </row>
    <row r="609" customFormat="false" ht="15" hidden="false" customHeight="false" outlineLevel="0" collapsed="false">
      <c r="B609" s="130" t="n">
        <f aca="false">IF(E609&lt;&gt;"",B608+1,0)</f>
        <v>0</v>
      </c>
      <c r="C609" s="193" t="str">
        <f aca="false">C608</f>
        <v>Plate G</v>
      </c>
      <c r="D609" s="194" t="s">
        <v>269</v>
      </c>
      <c r="E609" s="194"/>
      <c r="F609" s="213"/>
      <c r="G609" s="214"/>
      <c r="H609" s="195"/>
      <c r="I609" s="195"/>
      <c r="J609" s="195"/>
    </row>
    <row r="610" customFormat="false" ht="15" hidden="false" customHeight="false" outlineLevel="0" collapsed="false">
      <c r="B610" s="130" t="n">
        <f aca="false">IF(E610&lt;&gt;"",B609+1,0)</f>
        <v>0</v>
      </c>
      <c r="C610" s="193" t="str">
        <f aca="false">C609</f>
        <v>Plate G</v>
      </c>
      <c r="D610" s="194" t="s">
        <v>270</v>
      </c>
      <c r="E610" s="194"/>
      <c r="F610" s="213"/>
      <c r="G610" s="214"/>
      <c r="H610" s="195"/>
      <c r="I610" s="195"/>
      <c r="J610" s="195"/>
    </row>
    <row r="611" customFormat="false" ht="15" hidden="false" customHeight="false" outlineLevel="0" collapsed="false">
      <c r="B611" s="130" t="n">
        <f aca="false">IF(E611&lt;&gt;"",B610+1,0)</f>
        <v>0</v>
      </c>
      <c r="C611" s="193" t="str">
        <f aca="false">C610</f>
        <v>Plate G</v>
      </c>
      <c r="D611" s="194" t="s">
        <v>271</v>
      </c>
      <c r="E611" s="194"/>
      <c r="F611" s="213"/>
      <c r="G611" s="214"/>
      <c r="H611" s="195"/>
      <c r="I611" s="195"/>
      <c r="J611" s="195"/>
    </row>
    <row r="612" customFormat="false" ht="15" hidden="false" customHeight="false" outlineLevel="0" collapsed="false">
      <c r="B612" s="130" t="n">
        <f aca="false">IF(E612&lt;&gt;"",B611+1,0)</f>
        <v>0</v>
      </c>
      <c r="C612" s="193" t="str">
        <f aca="false">C611</f>
        <v>Plate G</v>
      </c>
      <c r="D612" s="194" t="s">
        <v>272</v>
      </c>
      <c r="E612" s="194"/>
      <c r="F612" s="213"/>
      <c r="G612" s="214"/>
      <c r="H612" s="195"/>
      <c r="I612" s="195"/>
      <c r="J612" s="195"/>
    </row>
    <row r="613" customFormat="false" ht="15" hidden="false" customHeight="false" outlineLevel="0" collapsed="false">
      <c r="B613" s="130" t="n">
        <f aca="false">IF(E613&lt;&gt;"",B612+1,0)</f>
        <v>0</v>
      </c>
      <c r="C613" s="193" t="str">
        <f aca="false">C612</f>
        <v>Plate G</v>
      </c>
      <c r="D613" s="194" t="s">
        <v>273</v>
      </c>
      <c r="E613" s="194"/>
      <c r="F613" s="213"/>
      <c r="G613" s="214"/>
      <c r="H613" s="195"/>
      <c r="I613" s="195"/>
      <c r="J613" s="195"/>
    </row>
    <row r="614" customFormat="false" ht="15" hidden="false" customHeight="false" outlineLevel="0" collapsed="false">
      <c r="B614" s="130" t="n">
        <f aca="false">IF(E614&lt;&gt;"",B613+1,0)</f>
        <v>0</v>
      </c>
      <c r="C614" s="193" t="str">
        <f aca="false">C613</f>
        <v>Plate G</v>
      </c>
      <c r="D614" s="194" t="s">
        <v>274</v>
      </c>
      <c r="E614" s="194"/>
      <c r="F614" s="213"/>
      <c r="G614" s="214"/>
      <c r="H614" s="195"/>
      <c r="I614" s="195"/>
      <c r="J614" s="195"/>
    </row>
    <row r="615" customFormat="false" ht="15" hidden="false" customHeight="false" outlineLevel="0" collapsed="false">
      <c r="B615" s="130" t="n">
        <f aca="false">IF(E615&lt;&gt;"",B614+1,0)</f>
        <v>0</v>
      </c>
      <c r="C615" s="193" t="str">
        <f aca="false">C614</f>
        <v>Plate G</v>
      </c>
      <c r="D615" s="194" t="s">
        <v>275</v>
      </c>
      <c r="E615" s="194"/>
      <c r="F615" s="213"/>
      <c r="G615" s="214"/>
      <c r="H615" s="195"/>
      <c r="I615" s="195"/>
      <c r="J615" s="195"/>
    </row>
    <row r="616" customFormat="false" ht="15" hidden="false" customHeight="false" outlineLevel="0" collapsed="false">
      <c r="B616" s="130" t="n">
        <f aca="false">IF(E616&lt;&gt;"",B615+1,0)</f>
        <v>0</v>
      </c>
      <c r="C616" s="193" t="str">
        <f aca="false">C615</f>
        <v>Plate G</v>
      </c>
      <c r="D616" s="194" t="s">
        <v>276</v>
      </c>
      <c r="E616" s="194"/>
      <c r="F616" s="213"/>
      <c r="G616" s="214"/>
      <c r="H616" s="195"/>
      <c r="I616" s="195"/>
      <c r="J616" s="195"/>
    </row>
    <row r="617" customFormat="false" ht="17" hidden="false" customHeight="false" outlineLevel="0" collapsed="false">
      <c r="B617" s="130" t="n">
        <f aca="false">IF(E617&lt;&gt;"",B616+1,0)</f>
        <v>0</v>
      </c>
      <c r="C617" s="193" t="str">
        <f aca="false">C616</f>
        <v>Plate G</v>
      </c>
      <c r="D617" s="194" t="s">
        <v>277</v>
      </c>
      <c r="E617" s="194"/>
      <c r="F617" s="213"/>
      <c r="G617" s="214"/>
      <c r="H617" s="197"/>
      <c r="I617" s="197"/>
      <c r="J617" s="197"/>
    </row>
    <row r="618" customFormat="false" ht="17" hidden="false" customHeight="false" outlineLevel="0" collapsed="false">
      <c r="B618" s="130" t="n">
        <f aca="false">IF(E618&lt;&gt;"",B617+1,0)</f>
        <v>0</v>
      </c>
      <c r="C618" s="193" t="str">
        <f aca="false">C617</f>
        <v>Plate G</v>
      </c>
      <c r="D618" s="194" t="s">
        <v>278</v>
      </c>
      <c r="E618" s="194"/>
      <c r="F618" s="213"/>
      <c r="G618" s="214"/>
      <c r="H618" s="195"/>
      <c r="I618" s="195"/>
      <c r="J618" s="195"/>
    </row>
    <row r="619" customFormat="false" ht="15" hidden="false" customHeight="false" outlineLevel="0" collapsed="false">
      <c r="B619" s="130" t="n">
        <f aca="false">IF(E619&lt;&gt;"",B618+1,0)</f>
        <v>0</v>
      </c>
      <c r="C619" s="193" t="str">
        <f aca="false">C618</f>
        <v>Plate G</v>
      </c>
      <c r="D619" s="194" t="s">
        <v>279</v>
      </c>
      <c r="E619" s="194"/>
      <c r="F619" s="213"/>
      <c r="G619" s="214"/>
      <c r="H619" s="195"/>
      <c r="I619" s="195"/>
      <c r="J619" s="195"/>
    </row>
    <row r="620" customFormat="false" ht="15" hidden="false" customHeight="false" outlineLevel="0" collapsed="false">
      <c r="B620" s="130" t="n">
        <f aca="false">IF(E620&lt;&gt;"",B619+1,0)</f>
        <v>0</v>
      </c>
      <c r="C620" s="193" t="str">
        <f aca="false">C619</f>
        <v>Plate G</v>
      </c>
      <c r="D620" s="194" t="s">
        <v>280</v>
      </c>
      <c r="E620" s="194"/>
      <c r="F620" s="213"/>
      <c r="G620" s="214"/>
      <c r="H620" s="195"/>
      <c r="I620" s="195"/>
      <c r="J620" s="195"/>
    </row>
    <row r="621" customFormat="false" ht="15" hidden="false" customHeight="false" outlineLevel="0" collapsed="false">
      <c r="B621" s="130" t="n">
        <f aca="false">IF(E621&lt;&gt;"",B620+1,0)</f>
        <v>0</v>
      </c>
      <c r="C621" s="193" t="str">
        <f aca="false">C620</f>
        <v>Plate G</v>
      </c>
      <c r="D621" s="194" t="s">
        <v>281</v>
      </c>
      <c r="E621" s="194"/>
      <c r="F621" s="213"/>
      <c r="G621" s="214"/>
      <c r="H621" s="195"/>
      <c r="I621" s="195"/>
      <c r="J621" s="195"/>
    </row>
    <row r="622" customFormat="false" ht="15" hidden="false" customHeight="false" outlineLevel="0" collapsed="false">
      <c r="B622" s="130" t="n">
        <f aca="false">IF(E622&lt;&gt;"",B621+1,0)</f>
        <v>0</v>
      </c>
      <c r="C622" s="193" t="str">
        <f aca="false">C621</f>
        <v>Plate G</v>
      </c>
      <c r="D622" s="194" t="s">
        <v>282</v>
      </c>
      <c r="E622" s="194"/>
      <c r="F622" s="213"/>
      <c r="G622" s="214"/>
      <c r="H622" s="195"/>
      <c r="I622" s="195"/>
      <c r="J622" s="195"/>
    </row>
    <row r="623" customFormat="false" ht="15" hidden="false" customHeight="false" outlineLevel="0" collapsed="false">
      <c r="B623" s="130" t="n">
        <f aca="false">IF(E623&lt;&gt;"",B622+1,0)</f>
        <v>0</v>
      </c>
      <c r="C623" s="193" t="str">
        <f aca="false">C622</f>
        <v>Plate G</v>
      </c>
      <c r="D623" s="194" t="s">
        <v>283</v>
      </c>
      <c r="E623" s="194"/>
      <c r="F623" s="213"/>
      <c r="G623" s="214"/>
      <c r="H623" s="195"/>
      <c r="I623" s="195"/>
      <c r="J623" s="195"/>
    </row>
    <row r="624" customFormat="false" ht="15" hidden="false" customHeight="false" outlineLevel="0" collapsed="false">
      <c r="B624" s="130" t="n">
        <f aca="false">IF(E624&lt;&gt;"",B623+1,0)</f>
        <v>0</v>
      </c>
      <c r="C624" s="193" t="str">
        <f aca="false">C623</f>
        <v>Plate G</v>
      </c>
      <c r="D624" s="194" t="s">
        <v>284</v>
      </c>
      <c r="E624" s="194"/>
      <c r="F624" s="213"/>
      <c r="G624" s="214"/>
      <c r="H624" s="195"/>
      <c r="I624" s="195"/>
      <c r="J624" s="195"/>
    </row>
    <row r="625" customFormat="false" ht="15" hidden="false" customHeight="false" outlineLevel="0" collapsed="false">
      <c r="B625" s="130" t="n">
        <f aca="false">IF(E625&lt;&gt;"",B624+1,0)</f>
        <v>0</v>
      </c>
      <c r="C625" s="193" t="str">
        <f aca="false">C624</f>
        <v>Plate G</v>
      </c>
      <c r="D625" s="194" t="s">
        <v>285</v>
      </c>
      <c r="E625" s="194"/>
      <c r="F625" s="213"/>
      <c r="G625" s="214"/>
      <c r="H625" s="195"/>
      <c r="I625" s="195"/>
      <c r="J625" s="195"/>
    </row>
    <row r="626" customFormat="false" ht="15" hidden="false" customHeight="false" outlineLevel="0" collapsed="false">
      <c r="B626" s="130" t="n">
        <f aca="false">IF(E626&lt;&gt;"",B625+1,0)</f>
        <v>0</v>
      </c>
      <c r="C626" s="193" t="str">
        <f aca="false">C625</f>
        <v>Plate G</v>
      </c>
      <c r="D626" s="194" t="s">
        <v>286</v>
      </c>
      <c r="E626" s="194"/>
      <c r="F626" s="213"/>
      <c r="G626" s="214"/>
      <c r="H626" s="195"/>
      <c r="I626" s="195"/>
      <c r="J626" s="195"/>
    </row>
    <row r="627" customFormat="false" ht="15" hidden="false" customHeight="false" outlineLevel="0" collapsed="false">
      <c r="B627" s="130" t="n">
        <f aca="false">IF(E627&lt;&gt;"",B626+1,0)</f>
        <v>0</v>
      </c>
      <c r="C627" s="193" t="str">
        <f aca="false">C626</f>
        <v>Plate G</v>
      </c>
      <c r="D627" s="194" t="s">
        <v>287</v>
      </c>
      <c r="E627" s="194"/>
      <c r="F627" s="213"/>
      <c r="G627" s="214"/>
      <c r="H627" s="195"/>
      <c r="I627" s="195"/>
      <c r="J627" s="195"/>
    </row>
    <row r="628" customFormat="false" ht="15" hidden="false" customHeight="false" outlineLevel="0" collapsed="false">
      <c r="B628" s="130" t="n">
        <f aca="false">IF(E628&lt;&gt;"",B627+1,0)</f>
        <v>0</v>
      </c>
      <c r="C628" s="193" t="str">
        <f aca="false">C627</f>
        <v>Plate G</v>
      </c>
      <c r="D628" s="194" t="s">
        <v>288</v>
      </c>
      <c r="E628" s="194"/>
      <c r="F628" s="213"/>
      <c r="G628" s="214"/>
      <c r="H628" s="195"/>
      <c r="I628" s="195"/>
      <c r="J628" s="195"/>
    </row>
    <row r="629" customFormat="false" ht="15" hidden="false" customHeight="false" outlineLevel="0" collapsed="false">
      <c r="B629" s="130" t="n">
        <f aca="false">IF(E629&lt;&gt;"",B628+1,0)</f>
        <v>0</v>
      </c>
      <c r="C629" s="193" t="str">
        <f aca="false">C628</f>
        <v>Plate G</v>
      </c>
      <c r="D629" s="194" t="s">
        <v>289</v>
      </c>
      <c r="E629" s="194"/>
      <c r="F629" s="213"/>
      <c r="G629" s="214"/>
      <c r="H629" s="195"/>
      <c r="I629" s="195"/>
      <c r="J629" s="195"/>
    </row>
    <row r="630" customFormat="false" ht="17" hidden="false" customHeight="false" outlineLevel="0" collapsed="false">
      <c r="B630" s="130" t="n">
        <f aca="false">IF(E630&lt;&gt;"",B629+1,0)</f>
        <v>0</v>
      </c>
      <c r="C630" s="193" t="str">
        <f aca="false">C629</f>
        <v>Plate G</v>
      </c>
      <c r="D630" s="194" t="s">
        <v>290</v>
      </c>
      <c r="E630" s="194"/>
      <c r="F630" s="213"/>
      <c r="G630" s="214"/>
      <c r="H630" s="197"/>
      <c r="I630" s="197"/>
      <c r="J630" s="197"/>
    </row>
    <row r="631" customFormat="false" ht="17" hidden="false" customHeight="false" outlineLevel="0" collapsed="false">
      <c r="B631" s="130" t="n">
        <f aca="false">IF(E631&lt;&gt;"",B630+1,0)</f>
        <v>0</v>
      </c>
      <c r="C631" s="193" t="str">
        <f aca="false">C630</f>
        <v>Plate G</v>
      </c>
      <c r="D631" s="194" t="s">
        <v>291</v>
      </c>
      <c r="E631" s="194"/>
      <c r="F631" s="213"/>
      <c r="G631" s="214"/>
      <c r="H631" s="195"/>
      <c r="I631" s="195"/>
      <c r="J631" s="195"/>
    </row>
    <row r="632" customFormat="false" ht="15" hidden="false" customHeight="false" outlineLevel="0" collapsed="false">
      <c r="B632" s="130" t="n">
        <f aca="false">IF(E632&lt;&gt;"",B631+1,0)</f>
        <v>0</v>
      </c>
      <c r="C632" s="193" t="str">
        <f aca="false">C631</f>
        <v>Plate G</v>
      </c>
      <c r="D632" s="194" t="s">
        <v>292</v>
      </c>
      <c r="E632" s="194"/>
      <c r="F632" s="213"/>
      <c r="G632" s="214"/>
      <c r="H632" s="195"/>
      <c r="I632" s="195"/>
      <c r="J632" s="195"/>
    </row>
    <row r="633" customFormat="false" ht="15" hidden="false" customHeight="false" outlineLevel="0" collapsed="false">
      <c r="B633" s="130" t="n">
        <f aca="false">IF(E633&lt;&gt;"",B632+1,0)</f>
        <v>0</v>
      </c>
      <c r="C633" s="193" t="str">
        <f aca="false">C632</f>
        <v>Plate G</v>
      </c>
      <c r="D633" s="194" t="s">
        <v>293</v>
      </c>
      <c r="E633" s="194"/>
      <c r="F633" s="213"/>
      <c r="G633" s="214"/>
      <c r="H633" s="195"/>
      <c r="I633" s="195"/>
      <c r="J633" s="195"/>
    </row>
    <row r="634" customFormat="false" ht="15" hidden="false" customHeight="false" outlineLevel="0" collapsed="false">
      <c r="B634" s="130" t="n">
        <f aca="false">IF(E634&lt;&gt;"",B633+1,0)</f>
        <v>0</v>
      </c>
      <c r="C634" s="193" t="str">
        <f aca="false">C633</f>
        <v>Plate G</v>
      </c>
      <c r="D634" s="194" t="s">
        <v>294</v>
      </c>
      <c r="E634" s="194"/>
      <c r="F634" s="213"/>
      <c r="G634" s="214"/>
      <c r="H634" s="195"/>
      <c r="I634" s="195"/>
      <c r="J634" s="195"/>
    </row>
    <row r="635" customFormat="false" ht="15" hidden="false" customHeight="false" outlineLevel="0" collapsed="false">
      <c r="B635" s="130" t="n">
        <f aca="false">IF(E635&lt;&gt;"",B634+1,0)</f>
        <v>0</v>
      </c>
      <c r="C635" s="193" t="str">
        <f aca="false">C634</f>
        <v>Plate G</v>
      </c>
      <c r="D635" s="194" t="s">
        <v>295</v>
      </c>
      <c r="E635" s="194"/>
      <c r="F635" s="213"/>
      <c r="G635" s="214"/>
      <c r="H635" s="195"/>
      <c r="I635" s="195"/>
      <c r="J635" s="195"/>
    </row>
    <row r="636" customFormat="false" ht="15" hidden="false" customHeight="false" outlineLevel="0" collapsed="false">
      <c r="B636" s="130" t="n">
        <f aca="false">IF(E636&lt;&gt;"",B635+1,0)</f>
        <v>0</v>
      </c>
      <c r="C636" s="193" t="str">
        <f aca="false">C635</f>
        <v>Plate G</v>
      </c>
      <c r="D636" s="194" t="s">
        <v>296</v>
      </c>
      <c r="E636" s="194"/>
      <c r="F636" s="213"/>
      <c r="G636" s="214"/>
      <c r="H636" s="195"/>
      <c r="I636" s="195"/>
      <c r="J636" s="195"/>
    </row>
    <row r="637" customFormat="false" ht="15" hidden="false" customHeight="false" outlineLevel="0" collapsed="false">
      <c r="B637" s="130" t="n">
        <f aca="false">IF(E637&lt;&gt;"",B636+1,0)</f>
        <v>0</v>
      </c>
      <c r="C637" s="193" t="str">
        <f aca="false">C636</f>
        <v>Plate G</v>
      </c>
      <c r="D637" s="194" t="s">
        <v>297</v>
      </c>
      <c r="E637" s="194"/>
      <c r="F637" s="213"/>
      <c r="G637" s="214"/>
      <c r="H637" s="195"/>
      <c r="I637" s="195"/>
      <c r="J637" s="195"/>
    </row>
    <row r="638" customFormat="false" ht="15" hidden="false" customHeight="false" outlineLevel="0" collapsed="false">
      <c r="B638" s="130" t="n">
        <f aca="false">IF(E638&lt;&gt;"",B637+1,0)</f>
        <v>0</v>
      </c>
      <c r="C638" s="193" t="str">
        <f aca="false">C637</f>
        <v>Plate G</v>
      </c>
      <c r="D638" s="194" t="s">
        <v>298</v>
      </c>
      <c r="E638" s="194"/>
      <c r="F638" s="213"/>
      <c r="G638" s="214"/>
      <c r="H638" s="195"/>
      <c r="I638" s="195"/>
      <c r="J638" s="195"/>
    </row>
    <row r="639" customFormat="false" ht="15" hidden="false" customHeight="false" outlineLevel="0" collapsed="false">
      <c r="B639" s="130" t="n">
        <f aca="false">IF(E639&lt;&gt;"",B638+1,0)</f>
        <v>0</v>
      </c>
      <c r="C639" s="193" t="str">
        <f aca="false">C638</f>
        <v>Plate G</v>
      </c>
      <c r="D639" s="194" t="s">
        <v>299</v>
      </c>
      <c r="E639" s="194"/>
      <c r="F639" s="213"/>
      <c r="G639" s="214"/>
      <c r="H639" s="195"/>
      <c r="I639" s="195"/>
      <c r="J639" s="195"/>
    </row>
    <row r="640" customFormat="false" ht="15" hidden="false" customHeight="false" outlineLevel="0" collapsed="false">
      <c r="B640" s="130" t="n">
        <f aca="false">IF(E640&lt;&gt;"",B639+1,0)</f>
        <v>0</v>
      </c>
      <c r="C640" s="193" t="str">
        <f aca="false">C639</f>
        <v>Plate G</v>
      </c>
      <c r="D640" s="194" t="s">
        <v>300</v>
      </c>
      <c r="E640" s="194"/>
      <c r="F640" s="213"/>
      <c r="G640" s="214"/>
      <c r="H640" s="195"/>
      <c r="I640" s="195"/>
      <c r="J640" s="195"/>
    </row>
    <row r="641" customFormat="false" ht="15" hidden="false" customHeight="false" outlineLevel="0" collapsed="false">
      <c r="B641" s="130" t="n">
        <f aca="false">IF(E641&lt;&gt;"",B640+1,0)</f>
        <v>0</v>
      </c>
      <c r="C641" s="193" t="str">
        <f aca="false">C640</f>
        <v>Plate G</v>
      </c>
      <c r="D641" s="194" t="s">
        <v>301</v>
      </c>
      <c r="E641" s="194"/>
      <c r="F641" s="213"/>
      <c r="G641" s="214"/>
      <c r="H641" s="195"/>
      <c r="I641" s="195"/>
      <c r="J641" s="195"/>
    </row>
    <row r="642" customFormat="false" ht="15" hidden="false" customHeight="false" outlineLevel="0" collapsed="false">
      <c r="B642" s="130" t="n">
        <f aca="false">IF(E642&lt;&gt;"",B641+1,0)</f>
        <v>0</v>
      </c>
      <c r="C642" s="193" t="str">
        <f aca="false">C641</f>
        <v>Plate G</v>
      </c>
      <c r="D642" s="194" t="s">
        <v>302</v>
      </c>
      <c r="E642" s="194"/>
      <c r="F642" s="213"/>
      <c r="G642" s="214"/>
      <c r="H642" s="195"/>
      <c r="I642" s="195"/>
      <c r="J642" s="195"/>
    </row>
    <row r="643" customFormat="false" ht="17" hidden="false" customHeight="false" outlineLevel="0" collapsed="false">
      <c r="B643" s="130" t="n">
        <f aca="false">IF(E643&lt;&gt;"",B642+1,0)</f>
        <v>0</v>
      </c>
      <c r="C643" s="193" t="str">
        <f aca="false">C642</f>
        <v>Plate G</v>
      </c>
      <c r="D643" s="194" t="s">
        <v>303</v>
      </c>
      <c r="E643" s="194"/>
      <c r="F643" s="213"/>
      <c r="G643" s="214"/>
      <c r="H643" s="197"/>
      <c r="I643" s="197"/>
      <c r="J643" s="197"/>
    </row>
    <row r="644" customFormat="false" ht="17" hidden="false" customHeight="false" outlineLevel="0" collapsed="false">
      <c r="B644" s="130" t="n">
        <f aca="false">IF(E644&lt;&gt;"",B643+1,0)</f>
        <v>0</v>
      </c>
      <c r="C644" s="193" t="str">
        <f aca="false">C643</f>
        <v>Plate G</v>
      </c>
      <c r="D644" s="194" t="s">
        <v>304</v>
      </c>
      <c r="E644" s="194"/>
      <c r="F644" s="213"/>
      <c r="G644" s="214"/>
      <c r="H644" s="195"/>
      <c r="I644" s="195"/>
      <c r="J644" s="195"/>
    </row>
    <row r="645" customFormat="false" ht="15" hidden="false" customHeight="false" outlineLevel="0" collapsed="false">
      <c r="B645" s="130" t="n">
        <f aca="false">IF(E645&lt;&gt;"",B644+1,0)</f>
        <v>0</v>
      </c>
      <c r="C645" s="193" t="str">
        <f aca="false">C644</f>
        <v>Plate G</v>
      </c>
      <c r="D645" s="194" t="s">
        <v>305</v>
      </c>
      <c r="E645" s="194"/>
      <c r="F645" s="213"/>
      <c r="G645" s="214"/>
      <c r="H645" s="195"/>
      <c r="I645" s="195"/>
      <c r="J645" s="195"/>
    </row>
    <row r="646" customFormat="false" ht="15" hidden="false" customHeight="false" outlineLevel="0" collapsed="false">
      <c r="B646" s="130" t="n">
        <f aca="false">IF(E646&lt;&gt;"",B645+1,0)</f>
        <v>0</v>
      </c>
      <c r="C646" s="193" t="str">
        <f aca="false">C645</f>
        <v>Plate G</v>
      </c>
      <c r="D646" s="194" t="s">
        <v>306</v>
      </c>
      <c r="E646" s="194"/>
      <c r="F646" s="213"/>
      <c r="G646" s="214"/>
      <c r="H646" s="195"/>
      <c r="I646" s="195"/>
      <c r="J646" s="195"/>
    </row>
    <row r="647" customFormat="false" ht="15" hidden="false" customHeight="false" outlineLevel="0" collapsed="false">
      <c r="B647" s="130" t="n">
        <f aca="false">IF(E647&lt;&gt;"",B646+1,0)</f>
        <v>0</v>
      </c>
      <c r="C647" s="193" t="str">
        <f aca="false">C646</f>
        <v>Plate G</v>
      </c>
      <c r="D647" s="194" t="s">
        <v>307</v>
      </c>
      <c r="E647" s="194"/>
      <c r="F647" s="213"/>
      <c r="G647" s="214"/>
      <c r="H647" s="195"/>
      <c r="I647" s="195"/>
      <c r="J647" s="195"/>
    </row>
    <row r="648" customFormat="false" ht="15" hidden="false" customHeight="false" outlineLevel="0" collapsed="false">
      <c r="B648" s="130" t="n">
        <f aca="false">IF(E648&lt;&gt;"",B647+1,0)</f>
        <v>0</v>
      </c>
      <c r="C648" s="193" t="str">
        <f aca="false">C647</f>
        <v>Plate G</v>
      </c>
      <c r="D648" s="194" t="s">
        <v>308</v>
      </c>
      <c r="E648" s="194"/>
      <c r="F648" s="213"/>
      <c r="G648" s="214"/>
      <c r="H648" s="195"/>
      <c r="I648" s="195"/>
      <c r="J648" s="195"/>
    </row>
    <row r="649" customFormat="false" ht="15" hidden="false" customHeight="false" outlineLevel="0" collapsed="false">
      <c r="B649" s="130" t="n">
        <f aca="false">IF(E649&lt;&gt;"",B648+1,0)</f>
        <v>0</v>
      </c>
      <c r="C649" s="193" t="str">
        <f aca="false">C648</f>
        <v>Plate G</v>
      </c>
      <c r="D649" s="194" t="s">
        <v>309</v>
      </c>
      <c r="E649" s="194"/>
      <c r="F649" s="213"/>
      <c r="G649" s="214"/>
      <c r="H649" s="195"/>
      <c r="I649" s="195"/>
      <c r="J649" s="195"/>
    </row>
    <row r="650" customFormat="false" ht="15" hidden="false" customHeight="false" outlineLevel="0" collapsed="false">
      <c r="B650" s="130" t="n">
        <f aca="false">IF(E650&lt;&gt;"",B649+1,0)</f>
        <v>0</v>
      </c>
      <c r="C650" s="193" t="str">
        <f aca="false">C649</f>
        <v>Plate G</v>
      </c>
      <c r="D650" s="194" t="s">
        <v>310</v>
      </c>
      <c r="E650" s="194"/>
      <c r="F650" s="213"/>
      <c r="G650" s="214"/>
      <c r="H650" s="195"/>
      <c r="I650" s="195"/>
      <c r="J650" s="195"/>
    </row>
    <row r="651" customFormat="false" ht="15" hidden="false" customHeight="false" outlineLevel="0" collapsed="false">
      <c r="B651" s="130" t="n">
        <f aca="false">IF(E651&lt;&gt;"",B650+1,0)</f>
        <v>0</v>
      </c>
      <c r="C651" s="193" t="str">
        <f aca="false">C650</f>
        <v>Plate G</v>
      </c>
      <c r="D651" s="194" t="s">
        <v>311</v>
      </c>
      <c r="E651" s="194"/>
      <c r="F651" s="213"/>
      <c r="G651" s="214"/>
      <c r="H651" s="195"/>
      <c r="I651" s="195"/>
      <c r="J651" s="195"/>
    </row>
    <row r="652" customFormat="false" ht="15" hidden="false" customHeight="false" outlineLevel="0" collapsed="false">
      <c r="B652" s="130" t="n">
        <f aca="false">IF(E652&lt;&gt;"",B651+1,0)</f>
        <v>0</v>
      </c>
      <c r="C652" s="193" t="str">
        <f aca="false">C651</f>
        <v>Plate G</v>
      </c>
      <c r="D652" s="194" t="s">
        <v>312</v>
      </c>
      <c r="E652" s="194"/>
      <c r="F652" s="213"/>
      <c r="G652" s="214"/>
      <c r="H652" s="195"/>
      <c r="I652" s="195"/>
      <c r="J652" s="195"/>
    </row>
    <row r="653" customFormat="false" ht="15" hidden="false" customHeight="false" outlineLevel="0" collapsed="false">
      <c r="B653" s="130" t="n">
        <f aca="false">IF(E653&lt;&gt;"",B652+1,0)</f>
        <v>0</v>
      </c>
      <c r="C653" s="193" t="str">
        <f aca="false">C652</f>
        <v>Plate G</v>
      </c>
      <c r="D653" s="194" t="s">
        <v>313</v>
      </c>
      <c r="E653" s="194"/>
      <c r="F653" s="213"/>
      <c r="G653" s="214"/>
      <c r="H653" s="195"/>
      <c r="I653" s="195"/>
      <c r="J653" s="195"/>
    </row>
    <row r="654" customFormat="false" ht="15" hidden="false" customHeight="false" outlineLevel="0" collapsed="false">
      <c r="B654" s="130" t="n">
        <f aca="false">IF(E654&lt;&gt;"",B653+1,0)</f>
        <v>0</v>
      </c>
      <c r="C654" s="193" t="str">
        <f aca="false">C653</f>
        <v>Plate G</v>
      </c>
      <c r="D654" s="194" t="s">
        <v>314</v>
      </c>
      <c r="E654" s="194"/>
      <c r="F654" s="213"/>
      <c r="G654" s="214"/>
      <c r="H654" s="195"/>
      <c r="I654" s="195"/>
      <c r="J654" s="195"/>
    </row>
    <row r="655" customFormat="false" ht="15" hidden="false" customHeight="false" outlineLevel="0" collapsed="false">
      <c r="B655" s="130" t="n">
        <f aca="false">IF(E655&lt;&gt;"",B654+1,0)</f>
        <v>0</v>
      </c>
      <c r="C655" s="193" t="str">
        <f aca="false">C654</f>
        <v>Plate G</v>
      </c>
      <c r="D655" s="194" t="s">
        <v>315</v>
      </c>
      <c r="E655" s="194"/>
      <c r="F655" s="213"/>
      <c r="G655" s="214"/>
      <c r="H655" s="195"/>
      <c r="I655" s="195"/>
      <c r="J655" s="195"/>
    </row>
    <row r="656" customFormat="false" ht="17" hidden="false" customHeight="false" outlineLevel="0" collapsed="false">
      <c r="B656" s="130" t="n">
        <f aca="false">IF(E656&lt;&gt;"",B655+1,0)</f>
        <v>0</v>
      </c>
      <c r="C656" s="193" t="str">
        <f aca="false">C655</f>
        <v>Plate G</v>
      </c>
      <c r="D656" s="194" t="s">
        <v>316</v>
      </c>
      <c r="E656" s="194"/>
      <c r="F656" s="213"/>
      <c r="G656" s="214"/>
      <c r="H656" s="197"/>
      <c r="I656" s="197"/>
      <c r="J656" s="197"/>
    </row>
    <row r="657" customFormat="false" ht="17" hidden="false" customHeight="false" outlineLevel="0" collapsed="false">
      <c r="B657" s="130" t="n">
        <f aca="false">IF(E657&lt;&gt;"",B656+1,0)</f>
        <v>0</v>
      </c>
      <c r="C657" s="193" t="str">
        <f aca="false">C656</f>
        <v>Plate G</v>
      </c>
      <c r="D657" s="194" t="s">
        <v>317</v>
      </c>
      <c r="E657" s="194"/>
      <c r="F657" s="213"/>
      <c r="G657" s="214"/>
      <c r="H657" s="195"/>
      <c r="I657" s="195"/>
      <c r="J657" s="195"/>
    </row>
    <row r="658" customFormat="false" ht="15" hidden="false" customHeight="false" outlineLevel="0" collapsed="false">
      <c r="B658" s="130" t="n">
        <f aca="false">IF(E658&lt;&gt;"",B657+1,0)</f>
        <v>0</v>
      </c>
      <c r="C658" s="193" t="str">
        <f aca="false">C657</f>
        <v>Plate G</v>
      </c>
      <c r="D658" s="194" t="s">
        <v>318</v>
      </c>
      <c r="E658" s="194"/>
      <c r="F658" s="213"/>
      <c r="G658" s="214"/>
      <c r="H658" s="195"/>
      <c r="I658" s="195"/>
      <c r="J658" s="195"/>
    </row>
    <row r="659" customFormat="false" ht="15" hidden="false" customHeight="false" outlineLevel="0" collapsed="false">
      <c r="B659" s="130" t="n">
        <f aca="false">IF(E659&lt;&gt;"",B658+1,0)</f>
        <v>0</v>
      </c>
      <c r="C659" s="193" t="str">
        <f aca="false">C658</f>
        <v>Plate G</v>
      </c>
      <c r="D659" s="194" t="s">
        <v>319</v>
      </c>
      <c r="E659" s="194"/>
      <c r="F659" s="213"/>
      <c r="G659" s="214"/>
      <c r="H659" s="195"/>
      <c r="I659" s="195"/>
      <c r="J659" s="195"/>
    </row>
    <row r="660" customFormat="false" ht="15" hidden="false" customHeight="false" outlineLevel="0" collapsed="false">
      <c r="B660" s="130" t="n">
        <f aca="false">IF(E660&lt;&gt;"",B659+1,0)</f>
        <v>0</v>
      </c>
      <c r="C660" s="193" t="str">
        <f aca="false">C659</f>
        <v>Plate G</v>
      </c>
      <c r="D660" s="194" t="s">
        <v>320</v>
      </c>
      <c r="E660" s="194"/>
      <c r="F660" s="213"/>
      <c r="G660" s="214"/>
      <c r="H660" s="195"/>
      <c r="I660" s="195"/>
      <c r="J660" s="195"/>
    </row>
    <row r="661" customFormat="false" ht="15" hidden="false" customHeight="false" outlineLevel="0" collapsed="false">
      <c r="B661" s="130" t="n">
        <f aca="false">IF(E661&lt;&gt;"",B660+1,0)</f>
        <v>0</v>
      </c>
      <c r="C661" s="193" t="str">
        <f aca="false">C660</f>
        <v>Plate G</v>
      </c>
      <c r="D661" s="194" t="s">
        <v>321</v>
      </c>
      <c r="E661" s="194"/>
      <c r="F661" s="213"/>
      <c r="G661" s="214"/>
      <c r="H661" s="195"/>
      <c r="I661" s="195"/>
      <c r="J661" s="195"/>
    </row>
    <row r="662" customFormat="false" ht="15" hidden="false" customHeight="false" outlineLevel="0" collapsed="false">
      <c r="B662" s="130" t="n">
        <f aca="false">IF(E662&lt;&gt;"",B661+1,0)</f>
        <v>0</v>
      </c>
      <c r="C662" s="193" t="str">
        <f aca="false">C661</f>
        <v>Plate G</v>
      </c>
      <c r="D662" s="194" t="s">
        <v>322</v>
      </c>
      <c r="E662" s="194"/>
      <c r="F662" s="213"/>
      <c r="G662" s="214"/>
      <c r="H662" s="195"/>
      <c r="I662" s="195"/>
      <c r="J662" s="195"/>
    </row>
    <row r="663" customFormat="false" ht="15" hidden="false" customHeight="false" outlineLevel="0" collapsed="false">
      <c r="B663" s="130" t="n">
        <f aca="false">IF(E663&lt;&gt;"",B662+1,0)</f>
        <v>0</v>
      </c>
      <c r="C663" s="193" t="str">
        <f aca="false">C662</f>
        <v>Plate G</v>
      </c>
      <c r="D663" s="194" t="s">
        <v>323</v>
      </c>
      <c r="E663" s="194"/>
      <c r="F663" s="213"/>
      <c r="G663" s="214"/>
      <c r="H663" s="195"/>
      <c r="I663" s="195"/>
      <c r="J663" s="195"/>
    </row>
    <row r="664" customFormat="false" ht="15" hidden="false" customHeight="false" outlineLevel="0" collapsed="false">
      <c r="B664" s="130" t="n">
        <f aca="false">IF(E664&lt;&gt;"",B663+1,0)</f>
        <v>0</v>
      </c>
      <c r="C664" s="193" t="str">
        <f aca="false">C663</f>
        <v>Plate G</v>
      </c>
      <c r="D664" s="194" t="s">
        <v>324</v>
      </c>
      <c r="E664" s="194"/>
      <c r="F664" s="213"/>
      <c r="G664" s="214"/>
      <c r="H664" s="195"/>
      <c r="I664" s="195"/>
      <c r="J664" s="195"/>
    </row>
    <row r="665" customFormat="false" ht="15" hidden="false" customHeight="false" outlineLevel="0" collapsed="false">
      <c r="B665" s="130" t="n">
        <f aca="false">IF(E665&lt;&gt;"",B664+1,0)</f>
        <v>0</v>
      </c>
      <c r="C665" s="193" t="str">
        <f aca="false">C664</f>
        <v>Plate G</v>
      </c>
      <c r="D665" s="194" t="s">
        <v>325</v>
      </c>
      <c r="E665" s="194"/>
      <c r="F665" s="213"/>
      <c r="G665" s="214"/>
      <c r="H665" s="195"/>
      <c r="I665" s="195"/>
      <c r="J665" s="195"/>
    </row>
    <row r="666" customFormat="false" ht="15" hidden="false" customHeight="false" outlineLevel="0" collapsed="false">
      <c r="B666" s="130" t="n">
        <f aca="false">IF(E666&lt;&gt;"",B665+1,0)</f>
        <v>0</v>
      </c>
      <c r="C666" s="193" t="str">
        <f aca="false">C665</f>
        <v>Plate G</v>
      </c>
      <c r="D666" s="194" t="s">
        <v>326</v>
      </c>
      <c r="E666" s="194"/>
      <c r="F666" s="213"/>
      <c r="G666" s="214"/>
      <c r="H666" s="195"/>
      <c r="I666" s="195"/>
      <c r="J666" s="195"/>
    </row>
    <row r="667" customFormat="false" ht="15" hidden="false" customHeight="false" outlineLevel="0" collapsed="false">
      <c r="B667" s="130" t="n">
        <f aca="false">IF(E667&lt;&gt;"",B666+1,0)</f>
        <v>0</v>
      </c>
      <c r="C667" s="193" t="str">
        <f aca="false">C666</f>
        <v>Plate G</v>
      </c>
      <c r="D667" s="194" t="s">
        <v>327</v>
      </c>
      <c r="E667" s="194"/>
      <c r="F667" s="213"/>
      <c r="G667" s="214"/>
      <c r="H667" s="195"/>
      <c r="I667" s="195"/>
      <c r="J667" s="195"/>
    </row>
    <row r="668" customFormat="false" ht="15" hidden="false" customHeight="false" outlineLevel="0" collapsed="false">
      <c r="B668" s="130" t="n">
        <f aca="false">IF(E668&lt;&gt;"",B667+1,0)</f>
        <v>0</v>
      </c>
      <c r="C668" s="193" t="str">
        <f aca="false">C667</f>
        <v>Plate G</v>
      </c>
      <c r="D668" s="194" t="s">
        <v>328</v>
      </c>
      <c r="E668" s="194"/>
      <c r="F668" s="213"/>
      <c r="G668" s="214"/>
      <c r="H668" s="195"/>
      <c r="I668" s="195"/>
      <c r="J668" s="195"/>
    </row>
    <row r="669" customFormat="false" ht="17" hidden="false" customHeight="false" outlineLevel="0" collapsed="false">
      <c r="B669" s="130" t="n">
        <f aca="false">IF(E669&lt;&gt;"",B668+1,0)</f>
        <v>0</v>
      </c>
      <c r="C669" s="193" t="str">
        <f aca="false">C668</f>
        <v>Plate G</v>
      </c>
      <c r="D669" s="194" t="s">
        <v>329</v>
      </c>
      <c r="E669" s="194"/>
      <c r="F669" s="213"/>
      <c r="G669" s="214"/>
      <c r="H669" s="197"/>
      <c r="I669" s="197"/>
      <c r="J669" s="197"/>
    </row>
    <row r="670" customFormat="false" ht="17" hidden="false" customHeight="false" outlineLevel="0" collapsed="false">
      <c r="B670" s="130" t="n">
        <f aca="false">IF(E670&lt;&gt;"",B669+1,0)</f>
        <v>0</v>
      </c>
      <c r="C670" s="193" t="str">
        <f aca="false">C669</f>
        <v>Plate G</v>
      </c>
      <c r="D670" s="194" t="s">
        <v>330</v>
      </c>
      <c r="E670" s="194"/>
      <c r="F670" s="213"/>
      <c r="G670" s="214"/>
      <c r="H670" s="195"/>
      <c r="I670" s="195"/>
      <c r="J670" s="195"/>
    </row>
    <row r="671" customFormat="false" ht="15" hidden="false" customHeight="false" outlineLevel="0" collapsed="false">
      <c r="B671" s="130" t="n">
        <f aca="false">IF(E671&lt;&gt;"",B670+1,0)</f>
        <v>0</v>
      </c>
      <c r="C671" s="193" t="str">
        <f aca="false">C670</f>
        <v>Plate G</v>
      </c>
      <c r="D671" s="194" t="s">
        <v>331</v>
      </c>
      <c r="E671" s="194"/>
      <c r="F671" s="213"/>
      <c r="G671" s="214"/>
      <c r="H671" s="195"/>
      <c r="I671" s="195"/>
      <c r="J671" s="195"/>
    </row>
    <row r="672" customFormat="false" ht="15" hidden="false" customHeight="false" outlineLevel="0" collapsed="false">
      <c r="B672" s="130" t="n">
        <f aca="false">IF(E672&lt;&gt;"",B671+1,0)</f>
        <v>0</v>
      </c>
      <c r="C672" s="193" t="str">
        <f aca="false">C671</f>
        <v>Plate G</v>
      </c>
      <c r="D672" s="194" t="s">
        <v>332</v>
      </c>
      <c r="E672" s="194"/>
      <c r="F672" s="213"/>
      <c r="G672" s="214"/>
      <c r="H672" s="195"/>
      <c r="I672" s="195"/>
      <c r="J672" s="195"/>
    </row>
    <row r="673" customFormat="false" ht="15" hidden="false" customHeight="false" outlineLevel="0" collapsed="false">
      <c r="B673" s="130" t="n">
        <f aca="false">IF(E673&lt;&gt;"",B672+1,0)</f>
        <v>0</v>
      </c>
      <c r="C673" s="193" t="str">
        <f aca="false">C672</f>
        <v>Plate G</v>
      </c>
      <c r="D673" s="194" t="s">
        <v>333</v>
      </c>
      <c r="E673" s="194"/>
      <c r="F673" s="213"/>
      <c r="G673" s="214"/>
      <c r="H673" s="195"/>
      <c r="I673" s="195"/>
      <c r="J673" s="195"/>
    </row>
    <row r="674" customFormat="false" ht="15" hidden="false" customHeight="false" outlineLevel="0" collapsed="false">
      <c r="B674" s="130" t="n">
        <f aca="false">IF(E674&lt;&gt;"",B673+1,0)</f>
        <v>0</v>
      </c>
      <c r="C674" s="193" t="str">
        <f aca="false">C673</f>
        <v>Plate G</v>
      </c>
      <c r="D674" s="194" t="s">
        <v>334</v>
      </c>
      <c r="E674" s="194"/>
      <c r="F674" s="213"/>
      <c r="G674" s="214"/>
      <c r="H674" s="195"/>
      <c r="I674" s="195"/>
      <c r="J674" s="195"/>
    </row>
    <row r="675" customFormat="false" ht="15" hidden="false" customHeight="false" outlineLevel="0" collapsed="false">
      <c r="B675" s="130" t="n">
        <f aca="false">IF(E675&lt;&gt;"",B674+1,0)</f>
        <v>0</v>
      </c>
      <c r="C675" s="193" t="str">
        <f aca="false">C674</f>
        <v>Plate G</v>
      </c>
      <c r="D675" s="194" t="s">
        <v>335</v>
      </c>
      <c r="E675" s="194"/>
      <c r="F675" s="213"/>
      <c r="G675" s="214"/>
      <c r="H675" s="195"/>
      <c r="I675" s="195"/>
      <c r="J675" s="195"/>
    </row>
    <row r="676" customFormat="false" ht="15" hidden="false" customHeight="false" outlineLevel="0" collapsed="false">
      <c r="B676" s="130" t="n">
        <f aca="false">IF(E676&lt;&gt;"",B675+1,0)</f>
        <v>0</v>
      </c>
      <c r="C676" s="193" t="str">
        <f aca="false">C675</f>
        <v>Plate G</v>
      </c>
      <c r="D676" s="194" t="s">
        <v>336</v>
      </c>
      <c r="E676" s="194"/>
      <c r="F676" s="213"/>
      <c r="G676" s="214"/>
      <c r="H676" s="195"/>
      <c r="I676" s="195"/>
      <c r="J676" s="195"/>
    </row>
    <row r="677" customFormat="false" ht="15" hidden="false" customHeight="false" outlineLevel="0" collapsed="false">
      <c r="B677" s="130" t="n">
        <f aca="false">IF(E677&lt;&gt;"",B676+1,0)</f>
        <v>0</v>
      </c>
      <c r="C677" s="193" t="str">
        <f aca="false">C676</f>
        <v>Plate G</v>
      </c>
      <c r="D677" s="194" t="s">
        <v>337</v>
      </c>
      <c r="E677" s="194"/>
      <c r="F677" s="213"/>
      <c r="G677" s="214"/>
      <c r="H677" s="195"/>
      <c r="I677" s="195"/>
      <c r="J677" s="195"/>
    </row>
    <row r="678" customFormat="false" ht="15" hidden="false" customHeight="false" outlineLevel="0" collapsed="false">
      <c r="B678" s="130" t="n">
        <f aca="false">IF(E678&lt;&gt;"",B677+1,0)</f>
        <v>0</v>
      </c>
      <c r="C678" s="193" t="str">
        <f aca="false">C677</f>
        <v>Plate G</v>
      </c>
      <c r="D678" s="194" t="s">
        <v>338</v>
      </c>
      <c r="E678" s="194"/>
      <c r="F678" s="213"/>
      <c r="G678" s="214"/>
      <c r="H678" s="195"/>
      <c r="I678" s="195"/>
      <c r="J678" s="195"/>
    </row>
    <row r="679" customFormat="false" ht="15" hidden="false" customHeight="false" outlineLevel="0" collapsed="false">
      <c r="B679" s="130" t="n">
        <f aca="false">IF(E679&lt;&gt;"",B678+1,0)</f>
        <v>0</v>
      </c>
      <c r="C679" s="193" t="str">
        <f aca="false">C678</f>
        <v>Plate G</v>
      </c>
      <c r="D679" s="194" t="s">
        <v>339</v>
      </c>
      <c r="E679" s="194"/>
      <c r="F679" s="213"/>
      <c r="G679" s="214"/>
      <c r="H679" s="195"/>
      <c r="I679" s="195"/>
      <c r="J679" s="195"/>
    </row>
    <row r="680" customFormat="false" ht="15" hidden="false" customHeight="false" outlineLevel="0" collapsed="false">
      <c r="B680" s="130" t="n">
        <f aca="false">IF(E680&lt;&gt;"",B679+1,0)</f>
        <v>0</v>
      </c>
      <c r="C680" s="193" t="str">
        <f aca="false">C679</f>
        <v>Plate G</v>
      </c>
      <c r="D680" s="194" t="s">
        <v>340</v>
      </c>
      <c r="E680" s="194"/>
      <c r="F680" s="213"/>
      <c r="G680" s="214"/>
      <c r="H680" s="195"/>
      <c r="I680" s="195"/>
      <c r="J680" s="195"/>
    </row>
    <row r="681" customFormat="false" ht="15" hidden="false" customHeight="false" outlineLevel="0" collapsed="false">
      <c r="B681" s="130" t="n">
        <f aca="false">IF(E681&lt;&gt;"",B680+1,0)</f>
        <v>0</v>
      </c>
      <c r="C681" s="193" t="str">
        <f aca="false">C680</f>
        <v>Plate G</v>
      </c>
      <c r="D681" s="194" t="s">
        <v>341</v>
      </c>
      <c r="E681" s="194"/>
      <c r="F681" s="213"/>
      <c r="G681" s="214"/>
      <c r="H681" s="195"/>
      <c r="I681" s="195"/>
      <c r="J681" s="195"/>
    </row>
    <row r="682" customFormat="false" ht="17" hidden="false" customHeight="false" outlineLevel="0" collapsed="false">
      <c r="B682" s="130" t="n">
        <f aca="false">IF(E682&lt;&gt;"",B681+1,0)</f>
        <v>0</v>
      </c>
      <c r="C682" s="193" t="str">
        <f aca="false">C681</f>
        <v>Plate G</v>
      </c>
      <c r="D682" s="194" t="s">
        <v>342</v>
      </c>
      <c r="E682" s="194"/>
      <c r="F682" s="213"/>
      <c r="G682" s="214"/>
      <c r="H682" s="197"/>
      <c r="I682" s="197"/>
      <c r="J682" s="197"/>
    </row>
    <row r="683" customFormat="false" ht="17" hidden="false" customHeight="false" outlineLevel="0" collapsed="false">
      <c r="B683" s="130" t="n">
        <f aca="false">IF(E683&lt;&gt;"",B682+1,0)</f>
        <v>0</v>
      </c>
      <c r="C683" s="193" t="str">
        <f aca="false">C682</f>
        <v>Plate G</v>
      </c>
      <c r="D683" s="194" t="s">
        <v>343</v>
      </c>
      <c r="E683" s="194"/>
      <c r="F683" s="213"/>
      <c r="G683" s="214"/>
      <c r="H683" s="195"/>
      <c r="I683" s="195"/>
      <c r="J683" s="195"/>
    </row>
    <row r="684" customFormat="false" ht="15" hidden="false" customHeight="false" outlineLevel="0" collapsed="false">
      <c r="B684" s="130" t="n">
        <f aca="false">IF(E684&lt;&gt;"",B683+1,0)</f>
        <v>0</v>
      </c>
      <c r="C684" s="193" t="str">
        <f aca="false">C683</f>
        <v>Plate G</v>
      </c>
      <c r="D684" s="194" t="s">
        <v>344</v>
      </c>
      <c r="E684" s="194"/>
      <c r="F684" s="213"/>
      <c r="G684" s="214"/>
      <c r="H684" s="195"/>
      <c r="I684" s="195"/>
      <c r="J684" s="195"/>
    </row>
    <row r="685" customFormat="false" ht="15" hidden="false" customHeight="false" outlineLevel="0" collapsed="false">
      <c r="B685" s="130" t="n">
        <f aca="false">IF(E685&lt;&gt;"",B684+1,0)</f>
        <v>0</v>
      </c>
      <c r="C685" s="193" t="str">
        <f aca="false">C684</f>
        <v>Plate G</v>
      </c>
      <c r="D685" s="194" t="s">
        <v>345</v>
      </c>
      <c r="E685" s="194"/>
      <c r="F685" s="213"/>
      <c r="G685" s="214"/>
      <c r="H685" s="195"/>
      <c r="I685" s="195"/>
      <c r="J685" s="195"/>
    </row>
    <row r="686" customFormat="false" ht="17" hidden="false" customHeight="false" outlineLevel="0" collapsed="false">
      <c r="B686" s="130" t="n">
        <f aca="false">IF(E686&lt;&gt;"",B685+1,0)</f>
        <v>0</v>
      </c>
      <c r="C686" s="193" t="str">
        <f aca="false">C685</f>
        <v>Plate G</v>
      </c>
      <c r="D686" s="194" t="s">
        <v>346</v>
      </c>
      <c r="E686" s="194"/>
      <c r="F686" s="213"/>
      <c r="G686" s="214"/>
      <c r="H686" s="197"/>
      <c r="I686" s="197"/>
      <c r="J686" s="197"/>
    </row>
    <row r="687" customFormat="false" ht="17" hidden="false" customHeight="false" outlineLevel="0" collapsed="false">
      <c r="B687" s="130" t="n">
        <f aca="false">IF(E687&lt;&gt;"",B686+1,0)</f>
        <v>0</v>
      </c>
      <c r="C687" s="193" t="str">
        <f aca="false">C686</f>
        <v>Plate G</v>
      </c>
      <c r="D687" s="194" t="s">
        <v>347</v>
      </c>
      <c r="E687" s="194"/>
      <c r="F687" s="213"/>
      <c r="G687" s="214"/>
      <c r="H687" s="197"/>
      <c r="I687" s="197"/>
      <c r="J687" s="197"/>
    </row>
    <row r="688" customFormat="false" ht="17" hidden="false" customHeight="false" outlineLevel="0" collapsed="false">
      <c r="B688" s="130" t="n">
        <f aca="false">IF(E688&lt;&gt;"",B687+1,0)</f>
        <v>0</v>
      </c>
      <c r="C688" s="193" t="str">
        <f aca="false">C687</f>
        <v>Plate G</v>
      </c>
      <c r="D688" s="194" t="s">
        <v>348</v>
      </c>
      <c r="E688" s="194"/>
      <c r="F688" s="213"/>
      <c r="G688" s="214"/>
      <c r="H688" s="195"/>
      <c r="I688" s="195"/>
      <c r="J688" s="195"/>
    </row>
    <row r="689" customFormat="false" ht="15" hidden="false" customHeight="false" outlineLevel="0" collapsed="false">
      <c r="B689" s="130" t="n">
        <f aca="false">IF(E689&lt;&gt;"",B688+1,0)</f>
        <v>0</v>
      </c>
      <c r="C689" s="193" t="str">
        <f aca="false">C688</f>
        <v>Plate G</v>
      </c>
      <c r="D689" s="194" t="s">
        <v>349</v>
      </c>
      <c r="E689" s="194"/>
      <c r="F689" s="213"/>
      <c r="G689" s="214"/>
      <c r="H689" s="195"/>
      <c r="I689" s="195"/>
      <c r="J689" s="195"/>
    </row>
    <row r="690" customFormat="false" ht="15" hidden="false" customHeight="false" outlineLevel="0" collapsed="false">
      <c r="B690" s="130" t="n">
        <f aca="false">IF(E690&lt;&gt;"",B689+1,0)</f>
        <v>0</v>
      </c>
      <c r="C690" s="193" t="str">
        <f aca="false">C689</f>
        <v>Plate G</v>
      </c>
      <c r="D690" s="194" t="s">
        <v>350</v>
      </c>
      <c r="E690" s="194"/>
      <c r="F690" s="213"/>
      <c r="G690" s="214"/>
      <c r="H690" s="195"/>
      <c r="I690" s="195"/>
      <c r="J690" s="195"/>
    </row>
    <row r="691" customFormat="false" ht="15" hidden="false" customHeight="false" outlineLevel="0" collapsed="false">
      <c r="B691" s="130" t="n">
        <f aca="false">IF(E691&lt;&gt;"",B690+1,0)</f>
        <v>0</v>
      </c>
      <c r="C691" s="193" t="str">
        <f aca="false">C690</f>
        <v>Plate G</v>
      </c>
      <c r="D691" s="194" t="s">
        <v>351</v>
      </c>
      <c r="E691" s="194"/>
      <c r="F691" s="213"/>
      <c r="G691" s="214"/>
      <c r="H691" s="195"/>
      <c r="I691" s="195"/>
      <c r="J691" s="195"/>
    </row>
    <row r="692" customFormat="false" ht="15" hidden="false" customHeight="false" outlineLevel="0" collapsed="false">
      <c r="B692" s="130" t="n">
        <f aca="false">IF(E692&lt;&gt;"",B691+1,0)</f>
        <v>0</v>
      </c>
      <c r="C692" s="193" t="str">
        <f aca="false">C691</f>
        <v>Plate G</v>
      </c>
      <c r="D692" s="194" t="s">
        <v>352</v>
      </c>
      <c r="E692" s="194"/>
      <c r="F692" s="213"/>
      <c r="G692" s="214"/>
      <c r="H692" s="195"/>
      <c r="I692" s="195"/>
      <c r="J692" s="195"/>
    </row>
    <row r="693" customFormat="false" ht="15" hidden="false" customHeight="false" outlineLevel="0" collapsed="false">
      <c r="B693" s="130" t="n">
        <f aca="false">IF(E693&lt;&gt;"",B692+1,0)</f>
        <v>0</v>
      </c>
      <c r="C693" s="193" t="str">
        <f aca="false">C692</f>
        <v>Plate G</v>
      </c>
      <c r="D693" s="194" t="s">
        <v>353</v>
      </c>
      <c r="E693" s="194"/>
      <c r="F693" s="213"/>
      <c r="G693" s="214"/>
      <c r="H693" s="195"/>
      <c r="I693" s="195"/>
      <c r="J693" s="195"/>
    </row>
    <row r="694" customFormat="false" ht="15" hidden="false" customHeight="false" outlineLevel="0" collapsed="false">
      <c r="B694" s="130" t="n">
        <f aca="false">IF(E694&lt;&gt;"",B693+1,0)</f>
        <v>0</v>
      </c>
      <c r="C694" s="193" t="str">
        <f aca="false">C693</f>
        <v>Plate G</v>
      </c>
      <c r="D694" s="194" t="s">
        <v>354</v>
      </c>
      <c r="E694" s="194"/>
      <c r="F694" s="213"/>
      <c r="G694" s="214"/>
      <c r="H694" s="195"/>
      <c r="I694" s="195"/>
      <c r="J694" s="195"/>
    </row>
    <row r="695" customFormat="false" ht="15" hidden="false" customHeight="false" outlineLevel="0" collapsed="false">
      <c r="B695" s="130" t="n">
        <f aca="false">IF(E695&lt;&gt;"",B694+1,0)</f>
        <v>0</v>
      </c>
      <c r="C695" s="193" t="str">
        <f aca="false">C694</f>
        <v>Plate G</v>
      </c>
      <c r="D695" s="194" t="s">
        <v>355</v>
      </c>
      <c r="E695" s="194"/>
      <c r="F695" s="213"/>
      <c r="G695" s="214"/>
      <c r="H695" s="195"/>
      <c r="I695" s="195"/>
      <c r="J695" s="195"/>
    </row>
    <row r="696" customFormat="false" ht="15" hidden="false" customHeight="false" outlineLevel="0" collapsed="false">
      <c r="B696" s="130" t="n">
        <f aca="false">IF(E696&lt;&gt;"",B695+1,0)</f>
        <v>0</v>
      </c>
      <c r="C696" s="193" t="str">
        <f aca="false">C695</f>
        <v>Plate G</v>
      </c>
      <c r="D696" s="194" t="s">
        <v>356</v>
      </c>
      <c r="E696" s="194"/>
      <c r="F696" s="213"/>
      <c r="G696" s="214"/>
      <c r="H696" s="195"/>
      <c r="I696" s="195"/>
      <c r="J696" s="195"/>
    </row>
    <row r="697" customFormat="false" ht="15" hidden="false" customHeight="false" outlineLevel="0" collapsed="false">
      <c r="B697" s="130" t="n">
        <f aca="false">IF(E697&lt;&gt;"",B696+1,0)</f>
        <v>0</v>
      </c>
      <c r="C697" s="193" t="str">
        <f aca="false">C696</f>
        <v>Plate G</v>
      </c>
      <c r="D697" s="194" t="s">
        <v>357</v>
      </c>
      <c r="E697" s="194"/>
      <c r="F697" s="213"/>
      <c r="G697" s="214"/>
      <c r="H697" s="195"/>
      <c r="I697" s="195"/>
      <c r="J697" s="195"/>
    </row>
    <row r="698" customFormat="false" ht="15" hidden="false" customHeight="false" outlineLevel="0" collapsed="false">
      <c r="B698" s="130" t="n">
        <f aca="false">IF(E698&lt;&gt;"",B697+1,0)</f>
        <v>0</v>
      </c>
      <c r="C698" s="193" t="str">
        <f aca="false">C697</f>
        <v>Plate G</v>
      </c>
      <c r="D698" s="194" t="s">
        <v>358</v>
      </c>
      <c r="E698" s="194"/>
      <c r="F698" s="213"/>
      <c r="G698" s="214"/>
      <c r="H698" s="195"/>
      <c r="I698" s="195"/>
      <c r="J698" s="195"/>
    </row>
    <row r="699" customFormat="false" ht="16" hidden="false" customHeight="false" outlineLevel="0" collapsed="false">
      <c r="B699" s="130" t="n">
        <f aca="false">IF(E699&lt;&gt;"",B698+1,0)</f>
        <v>0</v>
      </c>
      <c r="C699" s="200" t="str">
        <f aca="false">C698</f>
        <v>Plate G</v>
      </c>
      <c r="D699" s="201" t="s">
        <v>359</v>
      </c>
      <c r="E699" s="201"/>
      <c r="F699" s="215"/>
      <c r="G699" s="216"/>
      <c r="H699" s="204"/>
      <c r="I699" s="204"/>
      <c r="J699" s="204"/>
    </row>
    <row r="700" customFormat="false" ht="18" hidden="false" customHeight="false" outlineLevel="0" collapsed="false">
      <c r="B700" s="130" t="n">
        <f aca="false">IF(E700&lt;&gt;"",B699+1,0)</f>
        <v>0</v>
      </c>
      <c r="C700" s="188" t="s">
        <v>366</v>
      </c>
      <c r="D700" s="205" t="s">
        <v>264</v>
      </c>
      <c r="E700" s="205"/>
      <c r="F700" s="211"/>
      <c r="G700" s="212"/>
      <c r="H700" s="192"/>
      <c r="I700" s="192"/>
      <c r="J700" s="192"/>
    </row>
    <row r="701" customFormat="false" ht="17" hidden="false" customHeight="false" outlineLevel="0" collapsed="false">
      <c r="B701" s="130" t="n">
        <f aca="false">IF(E701&lt;&gt;"",B700+1,0)</f>
        <v>0</v>
      </c>
      <c r="C701" s="193" t="str">
        <f aca="false">C700</f>
        <v>Plate H</v>
      </c>
      <c r="D701" s="194" t="s">
        <v>265</v>
      </c>
      <c r="E701" s="194"/>
      <c r="F701" s="213"/>
      <c r="G701" s="214"/>
      <c r="H701" s="195"/>
      <c r="I701" s="195"/>
      <c r="J701" s="195"/>
    </row>
    <row r="702" customFormat="false" ht="15" hidden="false" customHeight="false" outlineLevel="0" collapsed="false">
      <c r="B702" s="130" t="n">
        <f aca="false">IF(E702&lt;&gt;"",B701+1,0)</f>
        <v>0</v>
      </c>
      <c r="C702" s="193" t="str">
        <f aca="false">C701</f>
        <v>Plate H</v>
      </c>
      <c r="D702" s="194" t="s">
        <v>266</v>
      </c>
      <c r="E702" s="194"/>
      <c r="F702" s="213"/>
      <c r="G702" s="214"/>
      <c r="H702" s="195"/>
      <c r="I702" s="195"/>
      <c r="J702" s="195"/>
    </row>
    <row r="703" customFormat="false" ht="15" hidden="false" customHeight="false" outlineLevel="0" collapsed="false">
      <c r="B703" s="130" t="n">
        <f aca="false">IF(E703&lt;&gt;"",B702+1,0)</f>
        <v>0</v>
      </c>
      <c r="C703" s="193" t="str">
        <f aca="false">C702</f>
        <v>Plate H</v>
      </c>
      <c r="D703" s="194" t="s">
        <v>267</v>
      </c>
      <c r="E703" s="194"/>
      <c r="F703" s="213"/>
      <c r="G703" s="214"/>
      <c r="H703" s="195"/>
      <c r="I703" s="195"/>
      <c r="J703" s="195"/>
    </row>
    <row r="704" customFormat="false" ht="15" hidden="false" customHeight="false" outlineLevel="0" collapsed="false">
      <c r="B704" s="130" t="n">
        <f aca="false">IF(E704&lt;&gt;"",B703+1,0)</f>
        <v>0</v>
      </c>
      <c r="C704" s="193" t="str">
        <f aca="false">C703</f>
        <v>Plate H</v>
      </c>
      <c r="D704" s="194" t="s">
        <v>268</v>
      </c>
      <c r="E704" s="194"/>
      <c r="F704" s="213"/>
      <c r="G704" s="214"/>
      <c r="H704" s="195"/>
      <c r="I704" s="195"/>
      <c r="J704" s="195"/>
    </row>
    <row r="705" customFormat="false" ht="15" hidden="false" customHeight="false" outlineLevel="0" collapsed="false">
      <c r="B705" s="130" t="n">
        <f aca="false">IF(E705&lt;&gt;"",B704+1,0)</f>
        <v>0</v>
      </c>
      <c r="C705" s="193" t="str">
        <f aca="false">C704</f>
        <v>Plate H</v>
      </c>
      <c r="D705" s="194" t="s">
        <v>269</v>
      </c>
      <c r="E705" s="194"/>
      <c r="F705" s="213"/>
      <c r="G705" s="214"/>
      <c r="H705" s="195"/>
      <c r="I705" s="195"/>
      <c r="J705" s="195"/>
    </row>
    <row r="706" customFormat="false" ht="15" hidden="false" customHeight="false" outlineLevel="0" collapsed="false">
      <c r="B706" s="130" t="n">
        <f aca="false">IF(E706&lt;&gt;"",B705+1,0)</f>
        <v>0</v>
      </c>
      <c r="C706" s="193" t="str">
        <f aca="false">C705</f>
        <v>Plate H</v>
      </c>
      <c r="D706" s="194" t="s">
        <v>270</v>
      </c>
      <c r="E706" s="194"/>
      <c r="F706" s="213"/>
      <c r="G706" s="214"/>
      <c r="H706" s="195"/>
      <c r="I706" s="195"/>
      <c r="J706" s="195"/>
    </row>
    <row r="707" customFormat="false" ht="15" hidden="false" customHeight="false" outlineLevel="0" collapsed="false">
      <c r="B707" s="130" t="n">
        <f aca="false">IF(E707&lt;&gt;"",B706+1,0)</f>
        <v>0</v>
      </c>
      <c r="C707" s="193" t="str">
        <f aca="false">C706</f>
        <v>Plate H</v>
      </c>
      <c r="D707" s="194" t="s">
        <v>271</v>
      </c>
      <c r="E707" s="194"/>
      <c r="F707" s="213"/>
      <c r="G707" s="214"/>
      <c r="H707" s="195"/>
      <c r="I707" s="195"/>
      <c r="J707" s="195"/>
    </row>
    <row r="708" customFormat="false" ht="15" hidden="false" customHeight="false" outlineLevel="0" collapsed="false">
      <c r="B708" s="130" t="n">
        <f aca="false">IF(E708&lt;&gt;"",B707+1,0)</f>
        <v>0</v>
      </c>
      <c r="C708" s="193" t="str">
        <f aca="false">C707</f>
        <v>Plate H</v>
      </c>
      <c r="D708" s="194" t="s">
        <v>272</v>
      </c>
      <c r="E708" s="194"/>
      <c r="F708" s="213"/>
      <c r="G708" s="214"/>
      <c r="H708" s="195"/>
      <c r="I708" s="195"/>
      <c r="J708" s="195"/>
    </row>
    <row r="709" customFormat="false" ht="15" hidden="false" customHeight="false" outlineLevel="0" collapsed="false">
      <c r="B709" s="130" t="n">
        <f aca="false">IF(E709&lt;&gt;"",B708+1,0)</f>
        <v>0</v>
      </c>
      <c r="C709" s="193" t="str">
        <f aca="false">C708</f>
        <v>Plate H</v>
      </c>
      <c r="D709" s="194" t="s">
        <v>273</v>
      </c>
      <c r="E709" s="194"/>
      <c r="F709" s="213"/>
      <c r="G709" s="214"/>
      <c r="H709" s="195"/>
      <c r="I709" s="195"/>
      <c r="J709" s="195"/>
    </row>
    <row r="710" customFormat="false" ht="15" hidden="false" customHeight="false" outlineLevel="0" collapsed="false">
      <c r="B710" s="130" t="n">
        <f aca="false">IF(E710&lt;&gt;"",B709+1,0)</f>
        <v>0</v>
      </c>
      <c r="C710" s="193" t="str">
        <f aca="false">C709</f>
        <v>Plate H</v>
      </c>
      <c r="D710" s="194" t="s">
        <v>274</v>
      </c>
      <c r="E710" s="194"/>
      <c r="F710" s="213"/>
      <c r="G710" s="214"/>
      <c r="H710" s="195"/>
      <c r="I710" s="195"/>
      <c r="J710" s="195"/>
    </row>
    <row r="711" customFormat="false" ht="15" hidden="false" customHeight="false" outlineLevel="0" collapsed="false">
      <c r="B711" s="130" t="n">
        <f aca="false">IF(E711&lt;&gt;"",B710+1,0)</f>
        <v>0</v>
      </c>
      <c r="C711" s="193" t="str">
        <f aca="false">C710</f>
        <v>Plate H</v>
      </c>
      <c r="D711" s="194" t="s">
        <v>275</v>
      </c>
      <c r="E711" s="194"/>
      <c r="F711" s="213"/>
      <c r="G711" s="214"/>
      <c r="H711" s="195"/>
      <c r="I711" s="195"/>
      <c r="J711" s="195"/>
    </row>
    <row r="712" customFormat="false" ht="15" hidden="false" customHeight="false" outlineLevel="0" collapsed="false">
      <c r="B712" s="130" t="n">
        <f aca="false">IF(E712&lt;&gt;"",B711+1,0)</f>
        <v>0</v>
      </c>
      <c r="C712" s="193" t="str">
        <f aca="false">C711</f>
        <v>Plate H</v>
      </c>
      <c r="D712" s="194" t="s">
        <v>276</v>
      </c>
      <c r="E712" s="194"/>
      <c r="F712" s="213"/>
      <c r="G712" s="214"/>
      <c r="H712" s="195"/>
      <c r="I712" s="195"/>
      <c r="J712" s="195"/>
    </row>
    <row r="713" customFormat="false" ht="17" hidden="false" customHeight="false" outlineLevel="0" collapsed="false">
      <c r="B713" s="130" t="n">
        <f aca="false">IF(E713&lt;&gt;"",B712+1,0)</f>
        <v>0</v>
      </c>
      <c r="C713" s="193" t="str">
        <f aca="false">C712</f>
        <v>Plate H</v>
      </c>
      <c r="D713" s="194" t="s">
        <v>277</v>
      </c>
      <c r="E713" s="194"/>
      <c r="F713" s="213"/>
      <c r="G713" s="214"/>
      <c r="H713" s="197"/>
      <c r="I713" s="197"/>
      <c r="J713" s="197"/>
    </row>
    <row r="714" customFormat="false" ht="17" hidden="false" customHeight="false" outlineLevel="0" collapsed="false">
      <c r="B714" s="130" t="n">
        <f aca="false">IF(E714&lt;&gt;"",B713+1,0)</f>
        <v>0</v>
      </c>
      <c r="C714" s="193" t="str">
        <f aca="false">C713</f>
        <v>Plate H</v>
      </c>
      <c r="D714" s="194" t="s">
        <v>278</v>
      </c>
      <c r="E714" s="194"/>
      <c r="F714" s="213"/>
      <c r="G714" s="214"/>
      <c r="H714" s="195"/>
      <c r="I714" s="195"/>
      <c r="J714" s="195"/>
    </row>
    <row r="715" customFormat="false" ht="15" hidden="false" customHeight="false" outlineLevel="0" collapsed="false">
      <c r="B715" s="130" t="n">
        <f aca="false">IF(E715&lt;&gt;"",B714+1,0)</f>
        <v>0</v>
      </c>
      <c r="C715" s="193" t="str">
        <f aca="false">C714</f>
        <v>Plate H</v>
      </c>
      <c r="D715" s="194" t="s">
        <v>279</v>
      </c>
      <c r="E715" s="194"/>
      <c r="F715" s="213"/>
      <c r="G715" s="214"/>
      <c r="H715" s="195"/>
      <c r="I715" s="195"/>
      <c r="J715" s="195"/>
    </row>
    <row r="716" customFormat="false" ht="15" hidden="false" customHeight="false" outlineLevel="0" collapsed="false">
      <c r="B716" s="130" t="n">
        <f aca="false">IF(E716&lt;&gt;"",B715+1,0)</f>
        <v>0</v>
      </c>
      <c r="C716" s="193" t="str">
        <f aca="false">C715</f>
        <v>Plate H</v>
      </c>
      <c r="D716" s="194" t="s">
        <v>280</v>
      </c>
      <c r="E716" s="194"/>
      <c r="F716" s="213"/>
      <c r="G716" s="214"/>
      <c r="H716" s="195"/>
      <c r="I716" s="195"/>
      <c r="J716" s="195"/>
    </row>
    <row r="717" customFormat="false" ht="15" hidden="false" customHeight="false" outlineLevel="0" collapsed="false">
      <c r="B717" s="130" t="n">
        <f aca="false">IF(E717&lt;&gt;"",B716+1,0)</f>
        <v>0</v>
      </c>
      <c r="C717" s="193" t="str">
        <f aca="false">C716</f>
        <v>Plate H</v>
      </c>
      <c r="D717" s="194" t="s">
        <v>281</v>
      </c>
      <c r="E717" s="194"/>
      <c r="F717" s="213"/>
      <c r="G717" s="214"/>
      <c r="H717" s="195"/>
      <c r="I717" s="195"/>
      <c r="J717" s="195"/>
    </row>
    <row r="718" customFormat="false" ht="15" hidden="false" customHeight="false" outlineLevel="0" collapsed="false">
      <c r="B718" s="130" t="n">
        <f aca="false">IF(E718&lt;&gt;"",B717+1,0)</f>
        <v>0</v>
      </c>
      <c r="C718" s="193" t="str">
        <f aca="false">C717</f>
        <v>Plate H</v>
      </c>
      <c r="D718" s="194" t="s">
        <v>282</v>
      </c>
      <c r="E718" s="194"/>
      <c r="F718" s="213"/>
      <c r="G718" s="214"/>
      <c r="H718" s="195"/>
      <c r="I718" s="195"/>
      <c r="J718" s="195"/>
    </row>
    <row r="719" customFormat="false" ht="15" hidden="false" customHeight="false" outlineLevel="0" collapsed="false">
      <c r="B719" s="130" t="n">
        <f aca="false">IF(E719&lt;&gt;"",B718+1,0)</f>
        <v>0</v>
      </c>
      <c r="C719" s="193" t="str">
        <f aca="false">C718</f>
        <v>Plate H</v>
      </c>
      <c r="D719" s="194" t="s">
        <v>283</v>
      </c>
      <c r="E719" s="194"/>
      <c r="F719" s="213"/>
      <c r="G719" s="214"/>
      <c r="H719" s="195"/>
      <c r="I719" s="195"/>
      <c r="J719" s="195"/>
    </row>
    <row r="720" customFormat="false" ht="15" hidden="false" customHeight="false" outlineLevel="0" collapsed="false">
      <c r="B720" s="130" t="n">
        <f aca="false">IF(E720&lt;&gt;"",B719+1,0)</f>
        <v>0</v>
      </c>
      <c r="C720" s="193" t="str">
        <f aca="false">C719</f>
        <v>Plate H</v>
      </c>
      <c r="D720" s="194" t="s">
        <v>284</v>
      </c>
      <c r="E720" s="194"/>
      <c r="F720" s="213"/>
      <c r="G720" s="214"/>
      <c r="H720" s="195"/>
      <c r="I720" s="195"/>
      <c r="J720" s="195"/>
    </row>
    <row r="721" customFormat="false" ht="15" hidden="false" customHeight="false" outlineLevel="0" collapsed="false">
      <c r="B721" s="130" t="n">
        <f aca="false">IF(E721&lt;&gt;"",B720+1,0)</f>
        <v>0</v>
      </c>
      <c r="C721" s="193" t="str">
        <f aca="false">C720</f>
        <v>Plate H</v>
      </c>
      <c r="D721" s="194" t="s">
        <v>285</v>
      </c>
      <c r="E721" s="194"/>
      <c r="F721" s="213"/>
      <c r="G721" s="214"/>
      <c r="H721" s="195"/>
      <c r="I721" s="195"/>
      <c r="J721" s="195"/>
    </row>
    <row r="722" customFormat="false" ht="15" hidden="false" customHeight="false" outlineLevel="0" collapsed="false">
      <c r="B722" s="130" t="n">
        <f aca="false">IF(E722&lt;&gt;"",B721+1,0)</f>
        <v>0</v>
      </c>
      <c r="C722" s="193" t="str">
        <f aca="false">C721</f>
        <v>Plate H</v>
      </c>
      <c r="D722" s="194" t="s">
        <v>286</v>
      </c>
      <c r="E722" s="194"/>
      <c r="F722" s="213"/>
      <c r="G722" s="214"/>
      <c r="H722" s="195"/>
      <c r="I722" s="195"/>
      <c r="J722" s="195"/>
    </row>
    <row r="723" customFormat="false" ht="15" hidden="false" customHeight="false" outlineLevel="0" collapsed="false">
      <c r="B723" s="130" t="n">
        <f aca="false">IF(E723&lt;&gt;"",B722+1,0)</f>
        <v>0</v>
      </c>
      <c r="C723" s="193" t="str">
        <f aca="false">C722</f>
        <v>Plate H</v>
      </c>
      <c r="D723" s="194" t="s">
        <v>287</v>
      </c>
      <c r="E723" s="194"/>
      <c r="F723" s="213"/>
      <c r="G723" s="214"/>
      <c r="H723" s="195"/>
      <c r="I723" s="195"/>
      <c r="J723" s="195"/>
    </row>
    <row r="724" customFormat="false" ht="15" hidden="false" customHeight="false" outlineLevel="0" collapsed="false">
      <c r="B724" s="130" t="n">
        <f aca="false">IF(E724&lt;&gt;"",B723+1,0)</f>
        <v>0</v>
      </c>
      <c r="C724" s="193" t="str">
        <f aca="false">C723</f>
        <v>Plate H</v>
      </c>
      <c r="D724" s="194" t="s">
        <v>288</v>
      </c>
      <c r="E724" s="194"/>
      <c r="F724" s="213"/>
      <c r="G724" s="214"/>
      <c r="H724" s="195"/>
      <c r="I724" s="195"/>
      <c r="J724" s="195"/>
    </row>
    <row r="725" customFormat="false" ht="15" hidden="false" customHeight="false" outlineLevel="0" collapsed="false">
      <c r="B725" s="130" t="n">
        <f aca="false">IF(E725&lt;&gt;"",B724+1,0)</f>
        <v>0</v>
      </c>
      <c r="C725" s="193" t="str">
        <f aca="false">C724</f>
        <v>Plate H</v>
      </c>
      <c r="D725" s="194" t="s">
        <v>289</v>
      </c>
      <c r="E725" s="194"/>
      <c r="F725" s="213"/>
      <c r="G725" s="214"/>
      <c r="H725" s="195"/>
      <c r="I725" s="195"/>
      <c r="J725" s="195"/>
    </row>
    <row r="726" customFormat="false" ht="17" hidden="false" customHeight="false" outlineLevel="0" collapsed="false">
      <c r="B726" s="130" t="n">
        <f aca="false">IF(E726&lt;&gt;"",B725+1,0)</f>
        <v>0</v>
      </c>
      <c r="C726" s="193" t="str">
        <f aca="false">C725</f>
        <v>Plate H</v>
      </c>
      <c r="D726" s="194" t="s">
        <v>290</v>
      </c>
      <c r="E726" s="194"/>
      <c r="F726" s="213"/>
      <c r="G726" s="214"/>
      <c r="H726" s="197"/>
      <c r="I726" s="197"/>
      <c r="J726" s="197"/>
    </row>
    <row r="727" customFormat="false" ht="17" hidden="false" customHeight="false" outlineLevel="0" collapsed="false">
      <c r="B727" s="130" t="n">
        <f aca="false">IF(E727&lt;&gt;"",B726+1,0)</f>
        <v>0</v>
      </c>
      <c r="C727" s="193" t="str">
        <f aca="false">C726</f>
        <v>Plate H</v>
      </c>
      <c r="D727" s="194" t="s">
        <v>291</v>
      </c>
      <c r="E727" s="194"/>
      <c r="F727" s="213"/>
      <c r="G727" s="214"/>
      <c r="H727" s="195"/>
      <c r="I727" s="195"/>
      <c r="J727" s="195"/>
    </row>
    <row r="728" customFormat="false" ht="15" hidden="false" customHeight="false" outlineLevel="0" collapsed="false">
      <c r="B728" s="130" t="n">
        <f aca="false">IF(E728&lt;&gt;"",B727+1,0)</f>
        <v>0</v>
      </c>
      <c r="C728" s="193" t="str">
        <f aca="false">C727</f>
        <v>Plate H</v>
      </c>
      <c r="D728" s="194" t="s">
        <v>292</v>
      </c>
      <c r="E728" s="194"/>
      <c r="F728" s="213"/>
      <c r="G728" s="214"/>
      <c r="H728" s="195"/>
      <c r="I728" s="195"/>
      <c r="J728" s="195"/>
    </row>
    <row r="729" customFormat="false" ht="15" hidden="false" customHeight="false" outlineLevel="0" collapsed="false">
      <c r="B729" s="130" t="n">
        <f aca="false">IF(E729&lt;&gt;"",B728+1,0)</f>
        <v>0</v>
      </c>
      <c r="C729" s="193" t="str">
        <f aca="false">C728</f>
        <v>Plate H</v>
      </c>
      <c r="D729" s="194" t="s">
        <v>293</v>
      </c>
      <c r="E729" s="194"/>
      <c r="F729" s="213"/>
      <c r="G729" s="214"/>
      <c r="H729" s="195"/>
      <c r="I729" s="195"/>
      <c r="J729" s="195"/>
    </row>
    <row r="730" customFormat="false" ht="15" hidden="false" customHeight="false" outlineLevel="0" collapsed="false">
      <c r="B730" s="130" t="n">
        <f aca="false">IF(E730&lt;&gt;"",B729+1,0)</f>
        <v>0</v>
      </c>
      <c r="C730" s="193" t="str">
        <f aca="false">C729</f>
        <v>Plate H</v>
      </c>
      <c r="D730" s="194" t="s">
        <v>294</v>
      </c>
      <c r="E730" s="194"/>
      <c r="F730" s="213"/>
      <c r="G730" s="214"/>
      <c r="H730" s="195"/>
      <c r="I730" s="195"/>
      <c r="J730" s="195"/>
    </row>
    <row r="731" customFormat="false" ht="15" hidden="false" customHeight="false" outlineLevel="0" collapsed="false">
      <c r="B731" s="130" t="n">
        <f aca="false">IF(E731&lt;&gt;"",B730+1,0)</f>
        <v>0</v>
      </c>
      <c r="C731" s="193" t="str">
        <f aca="false">C730</f>
        <v>Plate H</v>
      </c>
      <c r="D731" s="194" t="s">
        <v>295</v>
      </c>
      <c r="E731" s="194"/>
      <c r="F731" s="213"/>
      <c r="G731" s="214"/>
      <c r="H731" s="195"/>
      <c r="I731" s="195"/>
      <c r="J731" s="195"/>
    </row>
    <row r="732" customFormat="false" ht="15" hidden="false" customHeight="false" outlineLevel="0" collapsed="false">
      <c r="B732" s="130" t="n">
        <f aca="false">IF(E732&lt;&gt;"",B731+1,0)</f>
        <v>0</v>
      </c>
      <c r="C732" s="193" t="str">
        <f aca="false">C731</f>
        <v>Plate H</v>
      </c>
      <c r="D732" s="194" t="s">
        <v>296</v>
      </c>
      <c r="E732" s="194"/>
      <c r="F732" s="213"/>
      <c r="G732" s="214"/>
      <c r="H732" s="195"/>
      <c r="I732" s="195"/>
      <c r="J732" s="195"/>
    </row>
    <row r="733" customFormat="false" ht="15" hidden="false" customHeight="false" outlineLevel="0" collapsed="false">
      <c r="B733" s="130" t="n">
        <f aca="false">IF(E733&lt;&gt;"",B732+1,0)</f>
        <v>0</v>
      </c>
      <c r="C733" s="193" t="str">
        <f aca="false">C732</f>
        <v>Plate H</v>
      </c>
      <c r="D733" s="194" t="s">
        <v>297</v>
      </c>
      <c r="E733" s="194"/>
      <c r="F733" s="213"/>
      <c r="G733" s="214"/>
      <c r="H733" s="195"/>
      <c r="I733" s="195"/>
      <c r="J733" s="195"/>
    </row>
    <row r="734" customFormat="false" ht="15" hidden="false" customHeight="false" outlineLevel="0" collapsed="false">
      <c r="B734" s="130" t="n">
        <f aca="false">IF(E734&lt;&gt;"",B733+1,0)</f>
        <v>0</v>
      </c>
      <c r="C734" s="193" t="str">
        <f aca="false">C733</f>
        <v>Plate H</v>
      </c>
      <c r="D734" s="194" t="s">
        <v>298</v>
      </c>
      <c r="E734" s="194"/>
      <c r="F734" s="213"/>
      <c r="G734" s="214"/>
      <c r="H734" s="195"/>
      <c r="I734" s="195"/>
      <c r="J734" s="195"/>
    </row>
    <row r="735" customFormat="false" ht="15" hidden="false" customHeight="false" outlineLevel="0" collapsed="false">
      <c r="B735" s="130" t="n">
        <f aca="false">IF(E735&lt;&gt;"",B734+1,0)</f>
        <v>0</v>
      </c>
      <c r="C735" s="193" t="str">
        <f aca="false">C734</f>
        <v>Plate H</v>
      </c>
      <c r="D735" s="194" t="s">
        <v>299</v>
      </c>
      <c r="E735" s="194"/>
      <c r="F735" s="213"/>
      <c r="G735" s="214"/>
      <c r="H735" s="195"/>
      <c r="I735" s="195"/>
      <c r="J735" s="195"/>
    </row>
    <row r="736" customFormat="false" ht="15" hidden="false" customHeight="false" outlineLevel="0" collapsed="false">
      <c r="B736" s="130" t="n">
        <f aca="false">IF(E736&lt;&gt;"",B735+1,0)</f>
        <v>0</v>
      </c>
      <c r="C736" s="193" t="str">
        <f aca="false">C735</f>
        <v>Plate H</v>
      </c>
      <c r="D736" s="194" t="s">
        <v>300</v>
      </c>
      <c r="E736" s="194"/>
      <c r="F736" s="213"/>
      <c r="G736" s="214"/>
      <c r="H736" s="195"/>
      <c r="I736" s="195"/>
      <c r="J736" s="195"/>
    </row>
    <row r="737" customFormat="false" ht="15" hidden="false" customHeight="false" outlineLevel="0" collapsed="false">
      <c r="B737" s="130" t="n">
        <f aca="false">IF(E737&lt;&gt;"",B736+1,0)</f>
        <v>0</v>
      </c>
      <c r="C737" s="193" t="str">
        <f aca="false">C736</f>
        <v>Plate H</v>
      </c>
      <c r="D737" s="194" t="s">
        <v>301</v>
      </c>
      <c r="E737" s="194"/>
      <c r="F737" s="213"/>
      <c r="G737" s="214"/>
      <c r="H737" s="195"/>
      <c r="I737" s="195"/>
      <c r="J737" s="195"/>
    </row>
    <row r="738" customFormat="false" ht="15" hidden="false" customHeight="false" outlineLevel="0" collapsed="false">
      <c r="B738" s="130" t="n">
        <f aca="false">IF(E738&lt;&gt;"",B737+1,0)</f>
        <v>0</v>
      </c>
      <c r="C738" s="193" t="str">
        <f aca="false">C737</f>
        <v>Plate H</v>
      </c>
      <c r="D738" s="194" t="s">
        <v>302</v>
      </c>
      <c r="E738" s="194"/>
      <c r="F738" s="213"/>
      <c r="G738" s="214"/>
      <c r="H738" s="195"/>
      <c r="I738" s="195"/>
      <c r="J738" s="195"/>
    </row>
    <row r="739" customFormat="false" ht="17" hidden="false" customHeight="false" outlineLevel="0" collapsed="false">
      <c r="B739" s="130" t="n">
        <f aca="false">IF(E739&lt;&gt;"",B738+1,0)</f>
        <v>0</v>
      </c>
      <c r="C739" s="193" t="str">
        <f aca="false">C738</f>
        <v>Plate H</v>
      </c>
      <c r="D739" s="194" t="s">
        <v>303</v>
      </c>
      <c r="E739" s="194"/>
      <c r="F739" s="213"/>
      <c r="G739" s="214"/>
      <c r="H739" s="197"/>
      <c r="I739" s="197"/>
      <c r="J739" s="197"/>
    </row>
    <row r="740" customFormat="false" ht="17" hidden="false" customHeight="false" outlineLevel="0" collapsed="false">
      <c r="B740" s="130" t="n">
        <f aca="false">IF(E740&lt;&gt;"",B739+1,0)</f>
        <v>0</v>
      </c>
      <c r="C740" s="193" t="str">
        <f aca="false">C739</f>
        <v>Plate H</v>
      </c>
      <c r="D740" s="194" t="s">
        <v>304</v>
      </c>
      <c r="E740" s="194"/>
      <c r="F740" s="213"/>
      <c r="G740" s="214"/>
      <c r="H740" s="195"/>
      <c r="I740" s="195"/>
      <c r="J740" s="195"/>
    </row>
    <row r="741" customFormat="false" ht="15" hidden="false" customHeight="false" outlineLevel="0" collapsed="false">
      <c r="B741" s="130" t="n">
        <f aca="false">IF(E741&lt;&gt;"",B740+1,0)</f>
        <v>0</v>
      </c>
      <c r="C741" s="193" t="str">
        <f aca="false">C740</f>
        <v>Plate H</v>
      </c>
      <c r="D741" s="194" t="s">
        <v>305</v>
      </c>
      <c r="E741" s="194"/>
      <c r="F741" s="213"/>
      <c r="G741" s="214"/>
      <c r="H741" s="195"/>
      <c r="I741" s="195"/>
      <c r="J741" s="195"/>
    </row>
    <row r="742" customFormat="false" ht="15" hidden="false" customHeight="false" outlineLevel="0" collapsed="false">
      <c r="B742" s="130" t="n">
        <f aca="false">IF(E742&lt;&gt;"",B741+1,0)</f>
        <v>0</v>
      </c>
      <c r="C742" s="193" t="str">
        <f aca="false">C741</f>
        <v>Plate H</v>
      </c>
      <c r="D742" s="194" t="s">
        <v>306</v>
      </c>
      <c r="E742" s="194"/>
      <c r="F742" s="213"/>
      <c r="G742" s="214"/>
      <c r="H742" s="195"/>
      <c r="I742" s="195"/>
      <c r="J742" s="195"/>
    </row>
    <row r="743" customFormat="false" ht="15" hidden="false" customHeight="false" outlineLevel="0" collapsed="false">
      <c r="B743" s="130" t="n">
        <f aca="false">IF(E743&lt;&gt;"",B742+1,0)</f>
        <v>0</v>
      </c>
      <c r="C743" s="193" t="str">
        <f aca="false">C742</f>
        <v>Plate H</v>
      </c>
      <c r="D743" s="194" t="s">
        <v>307</v>
      </c>
      <c r="E743" s="194"/>
      <c r="F743" s="213"/>
      <c r="G743" s="214"/>
      <c r="H743" s="195"/>
      <c r="I743" s="195"/>
      <c r="J743" s="195"/>
    </row>
    <row r="744" customFormat="false" ht="15" hidden="false" customHeight="false" outlineLevel="0" collapsed="false">
      <c r="B744" s="130" t="n">
        <f aca="false">IF(E744&lt;&gt;"",B743+1,0)</f>
        <v>0</v>
      </c>
      <c r="C744" s="193" t="str">
        <f aca="false">C743</f>
        <v>Plate H</v>
      </c>
      <c r="D744" s="194" t="s">
        <v>308</v>
      </c>
      <c r="E744" s="194"/>
      <c r="F744" s="213"/>
      <c r="G744" s="214"/>
      <c r="H744" s="195"/>
      <c r="I744" s="195"/>
      <c r="J744" s="195"/>
    </row>
    <row r="745" customFormat="false" ht="15" hidden="false" customHeight="false" outlineLevel="0" collapsed="false">
      <c r="B745" s="130" t="n">
        <f aca="false">IF(E745&lt;&gt;"",B744+1,0)</f>
        <v>0</v>
      </c>
      <c r="C745" s="193" t="str">
        <f aca="false">C744</f>
        <v>Plate H</v>
      </c>
      <c r="D745" s="194" t="s">
        <v>309</v>
      </c>
      <c r="E745" s="194"/>
      <c r="F745" s="213"/>
      <c r="G745" s="214"/>
      <c r="H745" s="195"/>
      <c r="I745" s="195"/>
      <c r="J745" s="195"/>
    </row>
    <row r="746" customFormat="false" ht="15" hidden="false" customHeight="false" outlineLevel="0" collapsed="false">
      <c r="B746" s="130" t="n">
        <f aca="false">IF(E746&lt;&gt;"",B745+1,0)</f>
        <v>0</v>
      </c>
      <c r="C746" s="193" t="str">
        <f aca="false">C745</f>
        <v>Plate H</v>
      </c>
      <c r="D746" s="194" t="s">
        <v>310</v>
      </c>
      <c r="E746" s="194"/>
      <c r="F746" s="213"/>
      <c r="G746" s="214"/>
      <c r="H746" s="195"/>
      <c r="I746" s="195"/>
      <c r="J746" s="195"/>
    </row>
    <row r="747" customFormat="false" ht="15" hidden="false" customHeight="false" outlineLevel="0" collapsed="false">
      <c r="B747" s="130" t="n">
        <f aca="false">IF(E747&lt;&gt;"",B746+1,0)</f>
        <v>0</v>
      </c>
      <c r="C747" s="193" t="str">
        <f aca="false">C746</f>
        <v>Plate H</v>
      </c>
      <c r="D747" s="194" t="s">
        <v>311</v>
      </c>
      <c r="E747" s="194"/>
      <c r="F747" s="213"/>
      <c r="G747" s="214"/>
      <c r="H747" s="195"/>
      <c r="I747" s="195"/>
      <c r="J747" s="195"/>
    </row>
    <row r="748" customFormat="false" ht="15" hidden="false" customHeight="false" outlineLevel="0" collapsed="false">
      <c r="B748" s="130" t="n">
        <f aca="false">IF(E748&lt;&gt;"",B747+1,0)</f>
        <v>0</v>
      </c>
      <c r="C748" s="193" t="str">
        <f aca="false">C747</f>
        <v>Plate H</v>
      </c>
      <c r="D748" s="194" t="s">
        <v>312</v>
      </c>
      <c r="E748" s="194"/>
      <c r="F748" s="213"/>
      <c r="G748" s="214"/>
      <c r="H748" s="195"/>
      <c r="I748" s="195"/>
      <c r="J748" s="195"/>
    </row>
    <row r="749" customFormat="false" ht="15" hidden="false" customHeight="false" outlineLevel="0" collapsed="false">
      <c r="B749" s="130" t="n">
        <f aca="false">IF(E749&lt;&gt;"",B748+1,0)</f>
        <v>0</v>
      </c>
      <c r="C749" s="193" t="str">
        <f aca="false">C748</f>
        <v>Plate H</v>
      </c>
      <c r="D749" s="194" t="s">
        <v>313</v>
      </c>
      <c r="E749" s="194"/>
      <c r="F749" s="213"/>
      <c r="G749" s="214"/>
      <c r="H749" s="195"/>
      <c r="I749" s="195"/>
      <c r="J749" s="195"/>
    </row>
    <row r="750" customFormat="false" ht="15" hidden="false" customHeight="false" outlineLevel="0" collapsed="false">
      <c r="B750" s="130" t="n">
        <f aca="false">IF(E750&lt;&gt;"",B749+1,0)</f>
        <v>0</v>
      </c>
      <c r="C750" s="193" t="str">
        <f aca="false">C749</f>
        <v>Plate H</v>
      </c>
      <c r="D750" s="194" t="s">
        <v>314</v>
      </c>
      <c r="E750" s="194"/>
      <c r="F750" s="213"/>
      <c r="G750" s="214"/>
      <c r="H750" s="195"/>
      <c r="I750" s="195"/>
      <c r="J750" s="195"/>
    </row>
    <row r="751" customFormat="false" ht="15" hidden="false" customHeight="false" outlineLevel="0" collapsed="false">
      <c r="B751" s="130" t="n">
        <f aca="false">IF(E751&lt;&gt;"",B750+1,0)</f>
        <v>0</v>
      </c>
      <c r="C751" s="193" t="str">
        <f aca="false">C750</f>
        <v>Plate H</v>
      </c>
      <c r="D751" s="194" t="s">
        <v>315</v>
      </c>
      <c r="E751" s="194"/>
      <c r="F751" s="213"/>
      <c r="G751" s="214"/>
      <c r="H751" s="195"/>
      <c r="I751" s="195"/>
      <c r="J751" s="195"/>
    </row>
    <row r="752" customFormat="false" ht="17" hidden="false" customHeight="false" outlineLevel="0" collapsed="false">
      <c r="B752" s="130" t="n">
        <f aca="false">IF(E752&lt;&gt;"",B751+1,0)</f>
        <v>0</v>
      </c>
      <c r="C752" s="193" t="str">
        <f aca="false">C751</f>
        <v>Plate H</v>
      </c>
      <c r="D752" s="194" t="s">
        <v>316</v>
      </c>
      <c r="E752" s="194"/>
      <c r="F752" s="213"/>
      <c r="G752" s="214"/>
      <c r="H752" s="197"/>
      <c r="I752" s="197"/>
      <c r="J752" s="197"/>
    </row>
    <row r="753" customFormat="false" ht="17" hidden="false" customHeight="false" outlineLevel="0" collapsed="false">
      <c r="B753" s="130" t="n">
        <f aca="false">IF(E753&lt;&gt;"",B752+1,0)</f>
        <v>0</v>
      </c>
      <c r="C753" s="193" t="str">
        <f aca="false">C752</f>
        <v>Plate H</v>
      </c>
      <c r="D753" s="194" t="s">
        <v>317</v>
      </c>
      <c r="E753" s="194"/>
      <c r="F753" s="213"/>
      <c r="G753" s="214"/>
      <c r="H753" s="195"/>
      <c r="I753" s="195"/>
      <c r="J753" s="195"/>
    </row>
    <row r="754" customFormat="false" ht="15" hidden="false" customHeight="false" outlineLevel="0" collapsed="false">
      <c r="B754" s="130" t="n">
        <f aca="false">IF(E754&lt;&gt;"",B753+1,0)</f>
        <v>0</v>
      </c>
      <c r="C754" s="193" t="str">
        <f aca="false">C753</f>
        <v>Plate H</v>
      </c>
      <c r="D754" s="194" t="s">
        <v>318</v>
      </c>
      <c r="E754" s="194"/>
      <c r="F754" s="213"/>
      <c r="G754" s="214"/>
      <c r="H754" s="195"/>
      <c r="I754" s="195"/>
      <c r="J754" s="195"/>
    </row>
    <row r="755" customFormat="false" ht="15" hidden="false" customHeight="false" outlineLevel="0" collapsed="false">
      <c r="B755" s="130" t="n">
        <f aca="false">IF(E755&lt;&gt;"",B754+1,0)</f>
        <v>0</v>
      </c>
      <c r="C755" s="193" t="str">
        <f aca="false">C754</f>
        <v>Plate H</v>
      </c>
      <c r="D755" s="194" t="s">
        <v>319</v>
      </c>
      <c r="E755" s="194"/>
      <c r="F755" s="213"/>
      <c r="G755" s="214"/>
      <c r="H755" s="195"/>
      <c r="I755" s="195"/>
      <c r="J755" s="195"/>
    </row>
    <row r="756" customFormat="false" ht="15" hidden="false" customHeight="false" outlineLevel="0" collapsed="false">
      <c r="B756" s="130" t="n">
        <f aca="false">IF(E756&lt;&gt;"",B755+1,0)</f>
        <v>0</v>
      </c>
      <c r="C756" s="193" t="str">
        <f aca="false">C755</f>
        <v>Plate H</v>
      </c>
      <c r="D756" s="194" t="s">
        <v>320</v>
      </c>
      <c r="E756" s="194"/>
      <c r="F756" s="213"/>
      <c r="G756" s="214"/>
      <c r="H756" s="195"/>
      <c r="I756" s="195"/>
      <c r="J756" s="195"/>
    </row>
    <row r="757" customFormat="false" ht="15" hidden="false" customHeight="false" outlineLevel="0" collapsed="false">
      <c r="B757" s="130" t="n">
        <f aca="false">IF(E757&lt;&gt;"",B756+1,0)</f>
        <v>0</v>
      </c>
      <c r="C757" s="193" t="str">
        <f aca="false">C756</f>
        <v>Plate H</v>
      </c>
      <c r="D757" s="194" t="s">
        <v>321</v>
      </c>
      <c r="E757" s="194"/>
      <c r="F757" s="213"/>
      <c r="G757" s="214"/>
      <c r="H757" s="195"/>
      <c r="I757" s="195"/>
      <c r="J757" s="195"/>
    </row>
    <row r="758" customFormat="false" ht="15" hidden="false" customHeight="false" outlineLevel="0" collapsed="false">
      <c r="B758" s="130" t="n">
        <f aca="false">IF(E758&lt;&gt;"",B757+1,0)</f>
        <v>0</v>
      </c>
      <c r="C758" s="193" t="str">
        <f aca="false">C757</f>
        <v>Plate H</v>
      </c>
      <c r="D758" s="194" t="s">
        <v>322</v>
      </c>
      <c r="E758" s="194"/>
      <c r="F758" s="213"/>
      <c r="G758" s="214"/>
      <c r="H758" s="195"/>
      <c r="I758" s="195"/>
      <c r="J758" s="195"/>
    </row>
    <row r="759" customFormat="false" ht="15" hidden="false" customHeight="false" outlineLevel="0" collapsed="false">
      <c r="B759" s="130" t="n">
        <f aca="false">IF(E759&lt;&gt;"",B758+1,0)</f>
        <v>0</v>
      </c>
      <c r="C759" s="193" t="str">
        <f aca="false">C758</f>
        <v>Plate H</v>
      </c>
      <c r="D759" s="194" t="s">
        <v>323</v>
      </c>
      <c r="E759" s="194"/>
      <c r="F759" s="213"/>
      <c r="G759" s="214"/>
      <c r="H759" s="195"/>
      <c r="I759" s="195"/>
      <c r="J759" s="195"/>
    </row>
    <row r="760" customFormat="false" ht="15" hidden="false" customHeight="false" outlineLevel="0" collapsed="false">
      <c r="B760" s="130" t="n">
        <f aca="false">IF(E760&lt;&gt;"",B759+1,0)</f>
        <v>0</v>
      </c>
      <c r="C760" s="193" t="str">
        <f aca="false">C759</f>
        <v>Plate H</v>
      </c>
      <c r="D760" s="194" t="s">
        <v>324</v>
      </c>
      <c r="E760" s="194"/>
      <c r="F760" s="213"/>
      <c r="G760" s="214"/>
      <c r="H760" s="195"/>
      <c r="I760" s="195"/>
      <c r="J760" s="195"/>
    </row>
    <row r="761" customFormat="false" ht="15" hidden="false" customHeight="false" outlineLevel="0" collapsed="false">
      <c r="B761" s="130" t="n">
        <f aca="false">IF(E761&lt;&gt;"",B760+1,0)</f>
        <v>0</v>
      </c>
      <c r="C761" s="193" t="str">
        <f aca="false">C760</f>
        <v>Plate H</v>
      </c>
      <c r="D761" s="194" t="s">
        <v>325</v>
      </c>
      <c r="E761" s="194"/>
      <c r="F761" s="213"/>
      <c r="G761" s="214"/>
      <c r="H761" s="195"/>
      <c r="I761" s="195"/>
      <c r="J761" s="195"/>
    </row>
    <row r="762" customFormat="false" ht="15" hidden="false" customHeight="false" outlineLevel="0" collapsed="false">
      <c r="B762" s="130" t="n">
        <f aca="false">IF(E762&lt;&gt;"",B761+1,0)</f>
        <v>0</v>
      </c>
      <c r="C762" s="193" t="str">
        <f aca="false">C761</f>
        <v>Plate H</v>
      </c>
      <c r="D762" s="194" t="s">
        <v>326</v>
      </c>
      <c r="E762" s="194"/>
      <c r="F762" s="213"/>
      <c r="G762" s="214"/>
      <c r="H762" s="195"/>
      <c r="I762" s="195"/>
      <c r="J762" s="195"/>
    </row>
    <row r="763" customFormat="false" ht="15" hidden="false" customHeight="false" outlineLevel="0" collapsed="false">
      <c r="B763" s="130" t="n">
        <f aca="false">IF(E763&lt;&gt;"",B762+1,0)</f>
        <v>0</v>
      </c>
      <c r="C763" s="193" t="str">
        <f aca="false">C762</f>
        <v>Plate H</v>
      </c>
      <c r="D763" s="194" t="s">
        <v>327</v>
      </c>
      <c r="E763" s="194"/>
      <c r="F763" s="213"/>
      <c r="G763" s="214"/>
      <c r="H763" s="195"/>
      <c r="I763" s="195"/>
      <c r="J763" s="195"/>
    </row>
    <row r="764" customFormat="false" ht="15" hidden="false" customHeight="false" outlineLevel="0" collapsed="false">
      <c r="B764" s="130" t="n">
        <f aca="false">IF(E764&lt;&gt;"",B763+1,0)</f>
        <v>0</v>
      </c>
      <c r="C764" s="193" t="str">
        <f aca="false">C763</f>
        <v>Plate H</v>
      </c>
      <c r="D764" s="194" t="s">
        <v>328</v>
      </c>
      <c r="E764" s="194"/>
      <c r="F764" s="213"/>
      <c r="G764" s="214"/>
      <c r="H764" s="195"/>
      <c r="I764" s="195"/>
      <c r="J764" s="195"/>
    </row>
    <row r="765" customFormat="false" ht="17" hidden="false" customHeight="false" outlineLevel="0" collapsed="false">
      <c r="B765" s="130" t="n">
        <f aca="false">IF(E765&lt;&gt;"",B764+1,0)</f>
        <v>0</v>
      </c>
      <c r="C765" s="193" t="str">
        <f aca="false">C764</f>
        <v>Plate H</v>
      </c>
      <c r="D765" s="194" t="s">
        <v>329</v>
      </c>
      <c r="E765" s="194"/>
      <c r="F765" s="213"/>
      <c r="G765" s="214"/>
      <c r="H765" s="197"/>
      <c r="I765" s="197"/>
      <c r="J765" s="197"/>
    </row>
    <row r="766" customFormat="false" ht="17" hidden="false" customHeight="false" outlineLevel="0" collapsed="false">
      <c r="B766" s="130" t="n">
        <f aca="false">IF(E766&lt;&gt;"",B765+1,0)</f>
        <v>0</v>
      </c>
      <c r="C766" s="193" t="str">
        <f aca="false">C765</f>
        <v>Plate H</v>
      </c>
      <c r="D766" s="194" t="s">
        <v>330</v>
      </c>
      <c r="E766" s="194"/>
      <c r="F766" s="213"/>
      <c r="G766" s="214"/>
      <c r="H766" s="195"/>
      <c r="I766" s="195"/>
      <c r="J766" s="195"/>
    </row>
    <row r="767" customFormat="false" ht="15" hidden="false" customHeight="false" outlineLevel="0" collapsed="false">
      <c r="B767" s="130" t="n">
        <f aca="false">IF(E767&lt;&gt;"",B766+1,0)</f>
        <v>0</v>
      </c>
      <c r="C767" s="193" t="str">
        <f aca="false">C766</f>
        <v>Plate H</v>
      </c>
      <c r="D767" s="194" t="s">
        <v>331</v>
      </c>
      <c r="E767" s="194"/>
      <c r="F767" s="213"/>
      <c r="G767" s="214"/>
      <c r="H767" s="195"/>
      <c r="I767" s="195"/>
      <c r="J767" s="195"/>
    </row>
    <row r="768" customFormat="false" ht="15" hidden="false" customHeight="false" outlineLevel="0" collapsed="false">
      <c r="B768" s="130" t="n">
        <f aca="false">IF(E768&lt;&gt;"",B767+1,0)</f>
        <v>0</v>
      </c>
      <c r="C768" s="193" t="str">
        <f aca="false">C767</f>
        <v>Plate H</v>
      </c>
      <c r="D768" s="194" t="s">
        <v>332</v>
      </c>
      <c r="E768" s="194"/>
      <c r="F768" s="213"/>
      <c r="G768" s="214"/>
      <c r="H768" s="195"/>
      <c r="I768" s="195"/>
      <c r="J768" s="195"/>
    </row>
    <row r="769" customFormat="false" ht="15" hidden="false" customHeight="false" outlineLevel="0" collapsed="false">
      <c r="B769" s="130" t="n">
        <f aca="false">IF(E769&lt;&gt;"",B768+1,0)</f>
        <v>0</v>
      </c>
      <c r="C769" s="193" t="str">
        <f aca="false">C768</f>
        <v>Plate H</v>
      </c>
      <c r="D769" s="194" t="s">
        <v>333</v>
      </c>
      <c r="E769" s="194"/>
      <c r="F769" s="213"/>
      <c r="G769" s="214"/>
      <c r="H769" s="195"/>
      <c r="I769" s="195"/>
      <c r="J769" s="195"/>
    </row>
    <row r="770" customFormat="false" ht="15" hidden="false" customHeight="false" outlineLevel="0" collapsed="false">
      <c r="B770" s="130" t="n">
        <f aca="false">IF(E770&lt;&gt;"",B769+1,0)</f>
        <v>0</v>
      </c>
      <c r="C770" s="193" t="str">
        <f aca="false">C769</f>
        <v>Plate H</v>
      </c>
      <c r="D770" s="194" t="s">
        <v>334</v>
      </c>
      <c r="E770" s="194"/>
      <c r="F770" s="213"/>
      <c r="G770" s="214"/>
      <c r="H770" s="195"/>
      <c r="I770" s="195"/>
      <c r="J770" s="195"/>
    </row>
    <row r="771" customFormat="false" ht="15" hidden="false" customHeight="false" outlineLevel="0" collapsed="false">
      <c r="B771" s="130" t="n">
        <f aca="false">IF(E771&lt;&gt;"",B770+1,0)</f>
        <v>0</v>
      </c>
      <c r="C771" s="193" t="str">
        <f aca="false">C770</f>
        <v>Plate H</v>
      </c>
      <c r="D771" s="194" t="s">
        <v>335</v>
      </c>
      <c r="E771" s="194"/>
      <c r="F771" s="213"/>
      <c r="G771" s="214"/>
      <c r="H771" s="195"/>
      <c r="I771" s="195"/>
      <c r="J771" s="195"/>
    </row>
    <row r="772" customFormat="false" ht="15" hidden="false" customHeight="false" outlineLevel="0" collapsed="false">
      <c r="B772" s="130" t="n">
        <f aca="false">IF(E772&lt;&gt;"",B771+1,0)</f>
        <v>0</v>
      </c>
      <c r="C772" s="193" t="str">
        <f aca="false">C771</f>
        <v>Plate H</v>
      </c>
      <c r="D772" s="194" t="s">
        <v>336</v>
      </c>
      <c r="E772" s="194"/>
      <c r="F772" s="213"/>
      <c r="G772" s="214"/>
      <c r="H772" s="195"/>
      <c r="I772" s="195"/>
      <c r="J772" s="195"/>
    </row>
    <row r="773" customFormat="false" ht="15" hidden="false" customHeight="false" outlineLevel="0" collapsed="false">
      <c r="B773" s="130" t="n">
        <f aca="false">IF(E773&lt;&gt;"",B772+1,0)</f>
        <v>0</v>
      </c>
      <c r="C773" s="193" t="str">
        <f aca="false">C772</f>
        <v>Plate H</v>
      </c>
      <c r="D773" s="194" t="s">
        <v>337</v>
      </c>
      <c r="E773" s="194"/>
      <c r="F773" s="213"/>
      <c r="G773" s="214"/>
      <c r="H773" s="195"/>
      <c r="I773" s="195"/>
      <c r="J773" s="195"/>
    </row>
    <row r="774" customFormat="false" ht="15" hidden="false" customHeight="false" outlineLevel="0" collapsed="false">
      <c r="B774" s="130" t="n">
        <f aca="false">IF(E774&lt;&gt;"",B773+1,0)</f>
        <v>0</v>
      </c>
      <c r="C774" s="193" t="str">
        <f aca="false">C773</f>
        <v>Plate H</v>
      </c>
      <c r="D774" s="194" t="s">
        <v>338</v>
      </c>
      <c r="E774" s="194"/>
      <c r="F774" s="213"/>
      <c r="G774" s="214"/>
      <c r="H774" s="195"/>
      <c r="I774" s="195"/>
      <c r="J774" s="195"/>
    </row>
    <row r="775" customFormat="false" ht="15" hidden="false" customHeight="false" outlineLevel="0" collapsed="false">
      <c r="B775" s="130" t="n">
        <f aca="false">IF(E775&lt;&gt;"",B774+1,0)</f>
        <v>0</v>
      </c>
      <c r="C775" s="193" t="str">
        <f aca="false">C774</f>
        <v>Plate H</v>
      </c>
      <c r="D775" s="194" t="s">
        <v>339</v>
      </c>
      <c r="E775" s="194"/>
      <c r="F775" s="213"/>
      <c r="G775" s="214"/>
      <c r="H775" s="195"/>
      <c r="I775" s="195"/>
      <c r="J775" s="195"/>
    </row>
    <row r="776" customFormat="false" ht="15" hidden="false" customHeight="false" outlineLevel="0" collapsed="false">
      <c r="B776" s="130" t="n">
        <f aca="false">IF(E776&lt;&gt;"",B775+1,0)</f>
        <v>0</v>
      </c>
      <c r="C776" s="193" t="str">
        <f aca="false">C775</f>
        <v>Plate H</v>
      </c>
      <c r="D776" s="194" t="s">
        <v>340</v>
      </c>
      <c r="E776" s="194"/>
      <c r="F776" s="213"/>
      <c r="G776" s="214"/>
      <c r="H776" s="195"/>
      <c r="I776" s="195"/>
      <c r="J776" s="195"/>
    </row>
    <row r="777" customFormat="false" ht="15" hidden="false" customHeight="false" outlineLevel="0" collapsed="false">
      <c r="B777" s="130" t="n">
        <f aca="false">IF(E777&lt;&gt;"",B776+1,0)</f>
        <v>0</v>
      </c>
      <c r="C777" s="193" t="str">
        <f aca="false">C776</f>
        <v>Plate H</v>
      </c>
      <c r="D777" s="194" t="s">
        <v>341</v>
      </c>
      <c r="E777" s="194"/>
      <c r="F777" s="213"/>
      <c r="G777" s="214"/>
      <c r="H777" s="195"/>
      <c r="I777" s="195"/>
      <c r="J777" s="195"/>
    </row>
    <row r="778" customFormat="false" ht="17" hidden="false" customHeight="false" outlineLevel="0" collapsed="false">
      <c r="B778" s="130" t="n">
        <f aca="false">IF(E778&lt;&gt;"",B777+1,0)</f>
        <v>0</v>
      </c>
      <c r="C778" s="193" t="str">
        <f aca="false">C777</f>
        <v>Plate H</v>
      </c>
      <c r="D778" s="194" t="s">
        <v>342</v>
      </c>
      <c r="E778" s="194"/>
      <c r="F778" s="213"/>
      <c r="G778" s="214"/>
      <c r="H778" s="197"/>
      <c r="I778" s="197"/>
      <c r="J778" s="197"/>
    </row>
    <row r="779" customFormat="false" ht="17" hidden="false" customHeight="false" outlineLevel="0" collapsed="false">
      <c r="B779" s="130" t="n">
        <f aca="false">IF(E779&lt;&gt;"",B778+1,0)</f>
        <v>0</v>
      </c>
      <c r="C779" s="193" t="str">
        <f aca="false">C778</f>
        <v>Plate H</v>
      </c>
      <c r="D779" s="194" t="s">
        <v>343</v>
      </c>
      <c r="E779" s="194"/>
      <c r="F779" s="213"/>
      <c r="G779" s="214"/>
      <c r="H779" s="195"/>
      <c r="I779" s="195"/>
      <c r="J779" s="195"/>
    </row>
    <row r="780" customFormat="false" ht="15" hidden="false" customHeight="false" outlineLevel="0" collapsed="false">
      <c r="B780" s="130" t="n">
        <f aca="false">IF(E780&lt;&gt;"",B779+1,0)</f>
        <v>0</v>
      </c>
      <c r="C780" s="193" t="str">
        <f aca="false">C779</f>
        <v>Plate H</v>
      </c>
      <c r="D780" s="194" t="s">
        <v>344</v>
      </c>
      <c r="E780" s="194"/>
      <c r="F780" s="213"/>
      <c r="G780" s="214"/>
      <c r="H780" s="195"/>
      <c r="I780" s="195"/>
      <c r="J780" s="195"/>
    </row>
    <row r="781" customFormat="false" ht="15" hidden="false" customHeight="false" outlineLevel="0" collapsed="false">
      <c r="B781" s="130" t="n">
        <f aca="false">IF(E781&lt;&gt;"",B780+1,0)</f>
        <v>0</v>
      </c>
      <c r="C781" s="193" t="str">
        <f aca="false">C780</f>
        <v>Plate H</v>
      </c>
      <c r="D781" s="194" t="s">
        <v>345</v>
      </c>
      <c r="E781" s="194"/>
      <c r="F781" s="213"/>
      <c r="G781" s="214"/>
      <c r="H781" s="195"/>
      <c r="I781" s="195"/>
      <c r="J781" s="195"/>
    </row>
    <row r="782" customFormat="false" ht="17" hidden="false" customHeight="false" outlineLevel="0" collapsed="false">
      <c r="B782" s="130" t="n">
        <f aca="false">IF(E782&lt;&gt;"",B781+1,0)</f>
        <v>0</v>
      </c>
      <c r="C782" s="193" t="str">
        <f aca="false">C781</f>
        <v>Plate H</v>
      </c>
      <c r="D782" s="194" t="s">
        <v>346</v>
      </c>
      <c r="E782" s="194"/>
      <c r="F782" s="213"/>
      <c r="G782" s="214"/>
      <c r="H782" s="197"/>
      <c r="I782" s="197"/>
      <c r="J782" s="197"/>
    </row>
    <row r="783" customFormat="false" ht="17" hidden="false" customHeight="false" outlineLevel="0" collapsed="false">
      <c r="B783" s="130" t="n">
        <f aca="false">IF(E783&lt;&gt;"",B782+1,0)</f>
        <v>0</v>
      </c>
      <c r="C783" s="193" t="str">
        <f aca="false">C782</f>
        <v>Plate H</v>
      </c>
      <c r="D783" s="194" t="s">
        <v>347</v>
      </c>
      <c r="E783" s="194"/>
      <c r="F783" s="213"/>
      <c r="G783" s="214"/>
      <c r="H783" s="197"/>
      <c r="I783" s="197"/>
      <c r="J783" s="197"/>
    </row>
    <row r="784" customFormat="false" ht="17" hidden="false" customHeight="false" outlineLevel="0" collapsed="false">
      <c r="B784" s="130" t="n">
        <f aca="false">IF(E784&lt;&gt;"",B783+1,0)</f>
        <v>0</v>
      </c>
      <c r="C784" s="193" t="str">
        <f aca="false">C783</f>
        <v>Plate H</v>
      </c>
      <c r="D784" s="194" t="s">
        <v>348</v>
      </c>
      <c r="E784" s="194"/>
      <c r="F784" s="213"/>
      <c r="G784" s="214"/>
      <c r="H784" s="195"/>
      <c r="I784" s="195"/>
      <c r="J784" s="195"/>
    </row>
    <row r="785" customFormat="false" ht="15" hidden="false" customHeight="false" outlineLevel="0" collapsed="false">
      <c r="B785" s="130" t="n">
        <f aca="false">IF(E785&lt;&gt;"",B784+1,0)</f>
        <v>0</v>
      </c>
      <c r="C785" s="193" t="str">
        <f aca="false">C784</f>
        <v>Plate H</v>
      </c>
      <c r="D785" s="194" t="s">
        <v>349</v>
      </c>
      <c r="E785" s="194"/>
      <c r="F785" s="213"/>
      <c r="G785" s="214"/>
      <c r="H785" s="195"/>
      <c r="I785" s="195"/>
      <c r="J785" s="195"/>
    </row>
    <row r="786" customFormat="false" ht="15" hidden="false" customHeight="false" outlineLevel="0" collapsed="false">
      <c r="B786" s="130" t="n">
        <f aca="false">IF(E786&lt;&gt;"",B785+1,0)</f>
        <v>0</v>
      </c>
      <c r="C786" s="193" t="str">
        <f aca="false">C785</f>
        <v>Plate H</v>
      </c>
      <c r="D786" s="194" t="s">
        <v>350</v>
      </c>
      <c r="E786" s="194"/>
      <c r="F786" s="213"/>
      <c r="G786" s="214"/>
      <c r="H786" s="195"/>
      <c r="I786" s="195"/>
      <c r="J786" s="195"/>
    </row>
    <row r="787" customFormat="false" ht="15" hidden="false" customHeight="false" outlineLevel="0" collapsed="false">
      <c r="B787" s="130" t="n">
        <f aca="false">IF(E787&lt;&gt;"",B786+1,0)</f>
        <v>0</v>
      </c>
      <c r="C787" s="193" t="str">
        <f aca="false">C786</f>
        <v>Plate H</v>
      </c>
      <c r="D787" s="194" t="s">
        <v>351</v>
      </c>
      <c r="E787" s="194"/>
      <c r="F787" s="213"/>
      <c r="G787" s="214"/>
      <c r="H787" s="195"/>
      <c r="I787" s="195"/>
      <c r="J787" s="195"/>
    </row>
    <row r="788" customFormat="false" ht="15" hidden="false" customHeight="false" outlineLevel="0" collapsed="false">
      <c r="B788" s="130" t="n">
        <f aca="false">IF(E788&lt;&gt;"",B787+1,0)</f>
        <v>0</v>
      </c>
      <c r="C788" s="193" t="str">
        <f aca="false">C787</f>
        <v>Plate H</v>
      </c>
      <c r="D788" s="194" t="s">
        <v>352</v>
      </c>
      <c r="E788" s="194"/>
      <c r="F788" s="213"/>
      <c r="G788" s="214"/>
      <c r="H788" s="195"/>
      <c r="I788" s="195"/>
      <c r="J788" s="195"/>
    </row>
    <row r="789" customFormat="false" ht="15" hidden="false" customHeight="false" outlineLevel="0" collapsed="false">
      <c r="B789" s="130" t="n">
        <f aca="false">IF(E789&lt;&gt;"",B788+1,0)</f>
        <v>0</v>
      </c>
      <c r="C789" s="193" t="str">
        <f aca="false">C788</f>
        <v>Plate H</v>
      </c>
      <c r="D789" s="194" t="s">
        <v>353</v>
      </c>
      <c r="E789" s="194"/>
      <c r="F789" s="213"/>
      <c r="G789" s="214"/>
      <c r="H789" s="195"/>
      <c r="I789" s="195"/>
      <c r="J789" s="195"/>
    </row>
    <row r="790" customFormat="false" ht="15" hidden="false" customHeight="false" outlineLevel="0" collapsed="false">
      <c r="B790" s="130" t="n">
        <f aca="false">IF(E790&lt;&gt;"",B789+1,0)</f>
        <v>0</v>
      </c>
      <c r="C790" s="193" t="str">
        <f aca="false">C789</f>
        <v>Plate H</v>
      </c>
      <c r="D790" s="194" t="s">
        <v>354</v>
      </c>
      <c r="E790" s="194"/>
      <c r="F790" s="213"/>
      <c r="G790" s="214"/>
      <c r="H790" s="195"/>
      <c r="I790" s="195"/>
      <c r="J790" s="195"/>
    </row>
    <row r="791" customFormat="false" ht="15" hidden="false" customHeight="false" outlineLevel="0" collapsed="false">
      <c r="B791" s="130" t="n">
        <f aca="false">IF(E791&lt;&gt;"",B790+1,0)</f>
        <v>0</v>
      </c>
      <c r="C791" s="193" t="str">
        <f aca="false">C790</f>
        <v>Plate H</v>
      </c>
      <c r="D791" s="194" t="s">
        <v>355</v>
      </c>
      <c r="E791" s="194"/>
      <c r="F791" s="213"/>
      <c r="G791" s="214"/>
      <c r="H791" s="195"/>
      <c r="I791" s="195"/>
      <c r="J791" s="195"/>
    </row>
    <row r="792" customFormat="false" ht="15" hidden="false" customHeight="false" outlineLevel="0" collapsed="false">
      <c r="B792" s="130" t="n">
        <f aca="false">IF(E792&lt;&gt;"",B791+1,0)</f>
        <v>0</v>
      </c>
      <c r="C792" s="193" t="str">
        <f aca="false">C791</f>
        <v>Plate H</v>
      </c>
      <c r="D792" s="194" t="s">
        <v>356</v>
      </c>
      <c r="E792" s="194"/>
      <c r="F792" s="213"/>
      <c r="G792" s="214"/>
      <c r="H792" s="195"/>
      <c r="I792" s="195"/>
      <c r="J792" s="195"/>
    </row>
    <row r="793" customFormat="false" ht="15" hidden="false" customHeight="false" outlineLevel="0" collapsed="false">
      <c r="B793" s="130" t="n">
        <f aca="false">IF(E793&lt;&gt;"",B792+1,0)</f>
        <v>0</v>
      </c>
      <c r="C793" s="193" t="str">
        <f aca="false">C792</f>
        <v>Plate H</v>
      </c>
      <c r="D793" s="194" t="s">
        <v>357</v>
      </c>
      <c r="E793" s="194"/>
      <c r="F793" s="213"/>
      <c r="G793" s="214"/>
      <c r="H793" s="195"/>
      <c r="I793" s="195"/>
      <c r="J793" s="195"/>
    </row>
    <row r="794" customFormat="false" ht="15" hidden="false" customHeight="false" outlineLevel="0" collapsed="false">
      <c r="B794" s="130" t="n">
        <f aca="false">IF(E794&lt;&gt;"",B793+1,0)</f>
        <v>0</v>
      </c>
      <c r="C794" s="193" t="str">
        <f aca="false">C793</f>
        <v>Plate H</v>
      </c>
      <c r="D794" s="194" t="s">
        <v>358</v>
      </c>
      <c r="E794" s="194"/>
      <c r="F794" s="213"/>
      <c r="G794" s="214"/>
      <c r="H794" s="195"/>
      <c r="I794" s="195"/>
      <c r="J794" s="195"/>
    </row>
    <row r="795" customFormat="false" ht="16" hidden="false" customHeight="false" outlineLevel="0" collapsed="false">
      <c r="B795" s="130" t="n">
        <f aca="false">IF(E795&lt;&gt;"",B794+1,0)</f>
        <v>0</v>
      </c>
      <c r="C795" s="200" t="str">
        <f aca="false">C794</f>
        <v>Plate H</v>
      </c>
      <c r="D795" s="201" t="s">
        <v>359</v>
      </c>
      <c r="E795" s="201"/>
      <c r="F795" s="215"/>
      <c r="G795" s="216"/>
      <c r="H795" s="204"/>
      <c r="I795" s="204"/>
      <c r="J795" s="204"/>
    </row>
    <row r="796" customFormat="false" ht="15" hidden="false" customHeight="false" outlineLevel="0" collapsed="false">
      <c r="D796" s="154"/>
      <c r="E796" s="154"/>
      <c r="F796" s="154"/>
      <c r="G796" s="154"/>
      <c r="H796" s="154"/>
      <c r="I796" s="154"/>
    </row>
    <row r="797" customFormat="false" ht="14" hidden="false" customHeight="false" outlineLevel="0" collapsed="false">
      <c r="D797" s="154"/>
      <c r="E797" s="154"/>
      <c r="F797" s="154"/>
      <c r="G797" s="154"/>
      <c r="H797" s="154"/>
      <c r="I797" s="154"/>
    </row>
    <row r="798" customFormat="false" ht="14" hidden="false" customHeight="false" outlineLevel="0" collapsed="false">
      <c r="D798" s="154"/>
      <c r="E798" s="154"/>
      <c r="F798" s="154"/>
      <c r="G798" s="154"/>
      <c r="H798" s="154"/>
      <c r="I798" s="154"/>
    </row>
    <row r="799" customFormat="false" ht="14" hidden="false" customHeight="false" outlineLevel="0" collapsed="false">
      <c r="D799" s="154"/>
      <c r="E799" s="154"/>
      <c r="F799" s="154"/>
      <c r="G799" s="154"/>
      <c r="H799" s="154"/>
      <c r="I799" s="154"/>
    </row>
    <row r="800" customFormat="false" ht="14" hidden="false" customHeight="false" outlineLevel="0" collapsed="false">
      <c r="D800" s="154"/>
      <c r="E800" s="154"/>
      <c r="F800" s="154"/>
      <c r="G800" s="154"/>
      <c r="H800" s="154"/>
      <c r="I800" s="154"/>
    </row>
    <row r="801" customFormat="false" ht="14" hidden="false" customHeight="false" outlineLevel="0" collapsed="false">
      <c r="D801" s="154"/>
      <c r="E801" s="154"/>
      <c r="F801" s="154"/>
      <c r="G801" s="154"/>
      <c r="H801" s="154"/>
      <c r="I801" s="154"/>
    </row>
    <row r="802" customFormat="false" ht="14" hidden="false" customHeight="false" outlineLevel="0" collapsed="false">
      <c r="D802" s="154"/>
      <c r="E802" s="154"/>
      <c r="F802" s="154"/>
      <c r="G802" s="154"/>
      <c r="H802" s="154"/>
      <c r="I802" s="154"/>
    </row>
    <row r="803" customFormat="false" ht="14" hidden="false" customHeight="false" outlineLevel="0" collapsed="false">
      <c r="D803" s="154"/>
      <c r="E803" s="154"/>
      <c r="F803" s="154"/>
      <c r="G803" s="154"/>
      <c r="H803" s="154"/>
      <c r="I803" s="154"/>
    </row>
    <row r="804" customFormat="false" ht="14" hidden="false" customHeight="false" outlineLevel="0" collapsed="false">
      <c r="D804" s="154"/>
      <c r="E804" s="154"/>
      <c r="F804" s="154"/>
      <c r="G804" s="154"/>
      <c r="H804" s="154"/>
      <c r="I804" s="154"/>
    </row>
    <row r="805" customFormat="false" ht="14" hidden="false" customHeight="false" outlineLevel="0" collapsed="false">
      <c r="D805" s="154"/>
      <c r="E805" s="154"/>
      <c r="F805" s="154"/>
      <c r="G805" s="154"/>
      <c r="H805" s="154"/>
      <c r="I805" s="154"/>
    </row>
    <row r="806" customFormat="false" ht="14" hidden="false" customHeight="false" outlineLevel="0" collapsed="false">
      <c r="D806" s="154"/>
      <c r="E806" s="154"/>
      <c r="F806" s="154"/>
      <c r="G806" s="154"/>
      <c r="H806" s="154"/>
      <c r="I806" s="154"/>
    </row>
    <row r="807" customFormat="false" ht="14" hidden="false" customHeight="false" outlineLevel="0" collapsed="false">
      <c r="D807" s="154"/>
      <c r="E807" s="154"/>
      <c r="F807" s="154"/>
      <c r="G807" s="154"/>
      <c r="H807" s="154"/>
      <c r="I807" s="154"/>
    </row>
    <row r="808" customFormat="false" ht="14" hidden="false" customHeight="false" outlineLevel="0" collapsed="false">
      <c r="D808" s="154"/>
      <c r="E808" s="154"/>
      <c r="F808" s="154"/>
      <c r="G808" s="154"/>
      <c r="H808" s="154"/>
      <c r="I808" s="154"/>
    </row>
    <row r="809" customFormat="false" ht="14" hidden="false" customHeight="false" outlineLevel="0" collapsed="false">
      <c r="D809" s="154"/>
      <c r="E809" s="154"/>
      <c r="F809" s="154"/>
      <c r="G809" s="154"/>
      <c r="H809" s="154"/>
      <c r="I809" s="154"/>
    </row>
    <row r="810" customFormat="false" ht="14" hidden="false" customHeight="false" outlineLevel="0" collapsed="false">
      <c r="D810" s="154"/>
      <c r="E810" s="154"/>
      <c r="F810" s="154"/>
      <c r="G810" s="154"/>
      <c r="H810" s="154"/>
      <c r="I810" s="154"/>
    </row>
    <row r="811" customFormat="false" ht="14" hidden="false" customHeight="false" outlineLevel="0" collapsed="false">
      <c r="D811" s="154"/>
      <c r="E811" s="154"/>
      <c r="F811" s="154"/>
      <c r="G811" s="154"/>
      <c r="H811" s="154"/>
      <c r="I811" s="154"/>
    </row>
    <row r="812" customFormat="false" ht="14" hidden="false" customHeight="false" outlineLevel="0" collapsed="false">
      <c r="D812" s="154"/>
      <c r="E812" s="154"/>
      <c r="F812" s="154"/>
      <c r="G812" s="154"/>
      <c r="H812" s="154"/>
      <c r="I812" s="154"/>
    </row>
    <row r="813" customFormat="false" ht="14" hidden="false" customHeight="false" outlineLevel="0" collapsed="false">
      <c r="D813" s="154"/>
      <c r="E813" s="154"/>
      <c r="F813" s="154"/>
      <c r="G813" s="154"/>
      <c r="H813" s="154"/>
      <c r="I813" s="154"/>
    </row>
    <row r="814" customFormat="false" ht="14" hidden="false" customHeight="false" outlineLevel="0" collapsed="false">
      <c r="D814" s="154"/>
      <c r="E814" s="154"/>
      <c r="F814" s="154"/>
      <c r="G814" s="154"/>
      <c r="H814" s="154"/>
      <c r="I814" s="154"/>
    </row>
    <row r="815" customFormat="false" ht="14" hidden="false" customHeight="false" outlineLevel="0" collapsed="false">
      <c r="D815" s="154"/>
      <c r="E815" s="154"/>
      <c r="F815" s="154"/>
      <c r="G815" s="154"/>
      <c r="H815" s="154"/>
      <c r="I815" s="154"/>
    </row>
    <row r="816" customFormat="false" ht="14" hidden="false" customHeight="false" outlineLevel="0" collapsed="false">
      <c r="D816" s="154"/>
      <c r="E816" s="154"/>
      <c r="F816" s="154"/>
      <c r="G816" s="154"/>
      <c r="H816" s="154"/>
      <c r="I816" s="154"/>
    </row>
    <row r="817" customFormat="false" ht="14" hidden="false" customHeight="false" outlineLevel="0" collapsed="false">
      <c r="D817" s="154"/>
      <c r="E817" s="154"/>
      <c r="F817" s="154"/>
      <c r="G817" s="154"/>
      <c r="H817" s="154"/>
      <c r="I817" s="154"/>
    </row>
    <row r="818" customFormat="false" ht="14" hidden="false" customHeight="false" outlineLevel="0" collapsed="false">
      <c r="D818" s="154"/>
      <c r="E818" s="154"/>
      <c r="F818" s="154"/>
      <c r="G818" s="154"/>
      <c r="H818" s="154"/>
      <c r="I818" s="154"/>
    </row>
    <row r="819" customFormat="false" ht="14" hidden="false" customHeight="false" outlineLevel="0" collapsed="false">
      <c r="D819" s="154"/>
      <c r="E819" s="154"/>
      <c r="F819" s="154"/>
      <c r="G819" s="154"/>
      <c r="H819" s="154"/>
      <c r="I819" s="154"/>
    </row>
    <row r="820" customFormat="false" ht="14" hidden="false" customHeight="false" outlineLevel="0" collapsed="false">
      <c r="D820" s="154"/>
      <c r="E820" s="154"/>
      <c r="F820" s="154"/>
      <c r="G820" s="154"/>
      <c r="H820" s="154"/>
      <c r="I820" s="154"/>
    </row>
    <row r="821" customFormat="false" ht="14" hidden="false" customHeight="false" outlineLevel="0" collapsed="false">
      <c r="D821" s="154"/>
      <c r="E821" s="154"/>
      <c r="F821" s="154"/>
      <c r="G821" s="154"/>
      <c r="H821" s="154"/>
      <c r="I821" s="154"/>
    </row>
    <row r="822" customFormat="false" ht="14" hidden="false" customHeight="false" outlineLevel="0" collapsed="false">
      <c r="D822" s="154"/>
      <c r="E822" s="154"/>
      <c r="F822" s="154"/>
      <c r="G822" s="154"/>
      <c r="H822" s="154"/>
      <c r="I822" s="154"/>
    </row>
    <row r="823" customFormat="false" ht="14" hidden="false" customHeight="false" outlineLevel="0" collapsed="false">
      <c r="D823" s="154"/>
      <c r="E823" s="154"/>
      <c r="F823" s="154"/>
      <c r="G823" s="154"/>
      <c r="H823" s="154"/>
      <c r="I823" s="154"/>
    </row>
    <row r="824" customFormat="false" ht="14" hidden="false" customHeight="false" outlineLevel="0" collapsed="false">
      <c r="D824" s="154"/>
      <c r="E824" s="154"/>
      <c r="F824" s="154"/>
      <c r="G824" s="154"/>
      <c r="H824" s="154"/>
      <c r="I824" s="154"/>
    </row>
    <row r="825" customFormat="false" ht="14" hidden="false" customHeight="false" outlineLevel="0" collapsed="false">
      <c r="D825" s="154"/>
      <c r="E825" s="154"/>
      <c r="F825" s="154"/>
      <c r="G825" s="154"/>
      <c r="H825" s="154"/>
      <c r="I825" s="154"/>
    </row>
    <row r="826" customFormat="false" ht="14" hidden="false" customHeight="false" outlineLevel="0" collapsed="false">
      <c r="D826" s="154"/>
      <c r="E826" s="154"/>
      <c r="F826" s="154"/>
      <c r="G826" s="154"/>
      <c r="H826" s="154"/>
      <c r="I826" s="154"/>
    </row>
    <row r="827" customFormat="false" ht="14" hidden="false" customHeight="false" outlineLevel="0" collapsed="false">
      <c r="D827" s="154"/>
      <c r="E827" s="154"/>
      <c r="F827" s="154"/>
      <c r="G827" s="154"/>
      <c r="H827" s="154"/>
      <c r="I827" s="154"/>
    </row>
    <row r="828" customFormat="false" ht="14" hidden="false" customHeight="false" outlineLevel="0" collapsed="false">
      <c r="D828" s="154"/>
      <c r="E828" s="154"/>
      <c r="F828" s="154"/>
      <c r="G828" s="154"/>
      <c r="H828" s="154"/>
      <c r="I828" s="154"/>
    </row>
    <row r="829" customFormat="false" ht="14" hidden="false" customHeight="false" outlineLevel="0" collapsed="false">
      <c r="D829" s="154"/>
      <c r="E829" s="154"/>
      <c r="F829" s="154"/>
      <c r="G829" s="154"/>
      <c r="H829" s="154"/>
      <c r="I829" s="154"/>
    </row>
    <row r="830" customFormat="false" ht="14" hidden="false" customHeight="false" outlineLevel="0" collapsed="false">
      <c r="D830" s="154"/>
      <c r="E830" s="154"/>
      <c r="F830" s="154"/>
      <c r="G830" s="154"/>
      <c r="H830" s="154"/>
      <c r="I830" s="154"/>
    </row>
    <row r="831" customFormat="false" ht="14" hidden="false" customHeight="false" outlineLevel="0" collapsed="false">
      <c r="D831" s="154"/>
      <c r="E831" s="154"/>
      <c r="F831" s="154"/>
      <c r="G831" s="154"/>
      <c r="H831" s="154"/>
      <c r="I831" s="154"/>
    </row>
    <row r="832" customFormat="false" ht="14" hidden="false" customHeight="false" outlineLevel="0" collapsed="false">
      <c r="D832" s="154"/>
      <c r="E832" s="154"/>
      <c r="F832" s="154"/>
      <c r="G832" s="154"/>
      <c r="H832" s="154"/>
      <c r="I832" s="154"/>
    </row>
    <row r="833" customFormat="false" ht="14" hidden="false" customHeight="false" outlineLevel="0" collapsed="false">
      <c r="D833" s="154"/>
      <c r="E833" s="154"/>
      <c r="F833" s="154"/>
      <c r="G833" s="154"/>
      <c r="H833" s="154"/>
      <c r="I833" s="154"/>
    </row>
    <row r="834" customFormat="false" ht="14" hidden="false" customHeight="false" outlineLevel="0" collapsed="false">
      <c r="D834" s="154"/>
      <c r="E834" s="154"/>
      <c r="F834" s="154"/>
      <c r="G834" s="154"/>
      <c r="H834" s="154"/>
      <c r="I834" s="154"/>
    </row>
    <row r="835" customFormat="false" ht="14" hidden="false" customHeight="false" outlineLevel="0" collapsed="false">
      <c r="D835" s="154"/>
      <c r="E835" s="154"/>
      <c r="F835" s="154"/>
      <c r="G835" s="154"/>
      <c r="H835" s="154"/>
      <c r="I835" s="154"/>
    </row>
    <row r="836" customFormat="false" ht="14" hidden="false" customHeight="false" outlineLevel="0" collapsed="false">
      <c r="D836" s="154"/>
      <c r="E836" s="154"/>
      <c r="F836" s="154"/>
      <c r="G836" s="154"/>
      <c r="H836" s="154"/>
      <c r="I836" s="154"/>
    </row>
    <row r="837" customFormat="false" ht="14" hidden="false" customHeight="false" outlineLevel="0" collapsed="false">
      <c r="D837" s="154"/>
      <c r="E837" s="154"/>
      <c r="F837" s="154"/>
      <c r="G837" s="154"/>
      <c r="H837" s="154"/>
      <c r="I837" s="154"/>
    </row>
    <row r="838" customFormat="false" ht="14" hidden="false" customHeight="false" outlineLevel="0" collapsed="false">
      <c r="D838" s="154"/>
      <c r="E838" s="154"/>
      <c r="F838" s="154"/>
      <c r="G838" s="154"/>
      <c r="H838" s="154"/>
      <c r="I838" s="154"/>
    </row>
    <row r="839" customFormat="false" ht="14" hidden="false" customHeight="false" outlineLevel="0" collapsed="false">
      <c r="D839" s="154"/>
      <c r="E839" s="154"/>
      <c r="F839" s="154"/>
      <c r="G839" s="154"/>
      <c r="H839" s="154"/>
      <c r="I839" s="154"/>
    </row>
    <row r="840" customFormat="false" ht="14" hidden="false" customHeight="false" outlineLevel="0" collapsed="false">
      <c r="D840" s="154"/>
      <c r="E840" s="154"/>
      <c r="F840" s="154"/>
      <c r="G840" s="154"/>
      <c r="H840" s="154"/>
      <c r="I840" s="154"/>
    </row>
    <row r="841" customFormat="false" ht="14" hidden="false" customHeight="false" outlineLevel="0" collapsed="false">
      <c r="D841" s="154"/>
      <c r="E841" s="154"/>
      <c r="F841" s="154"/>
      <c r="G841" s="154"/>
      <c r="H841" s="154"/>
      <c r="I841" s="154"/>
    </row>
    <row r="842" customFormat="false" ht="14" hidden="false" customHeight="false" outlineLevel="0" collapsed="false">
      <c r="D842" s="154"/>
      <c r="E842" s="154"/>
      <c r="F842" s="154"/>
      <c r="G842" s="154"/>
      <c r="H842" s="154"/>
      <c r="I842" s="154"/>
    </row>
    <row r="843" customFormat="false" ht="14" hidden="false" customHeight="false" outlineLevel="0" collapsed="false">
      <c r="D843" s="154"/>
      <c r="E843" s="154"/>
      <c r="F843" s="154"/>
      <c r="G843" s="154"/>
      <c r="H843" s="154"/>
      <c r="I843" s="154"/>
    </row>
    <row r="844" customFormat="false" ht="14" hidden="false" customHeight="false" outlineLevel="0" collapsed="false">
      <c r="D844" s="154"/>
      <c r="E844" s="154"/>
      <c r="F844" s="154"/>
      <c r="G844" s="154"/>
      <c r="H844" s="154"/>
      <c r="I844" s="154"/>
    </row>
    <row r="845" customFormat="false" ht="14" hidden="false" customHeight="false" outlineLevel="0" collapsed="false">
      <c r="D845" s="154"/>
      <c r="E845" s="154"/>
      <c r="F845" s="154"/>
      <c r="G845" s="154"/>
      <c r="H845" s="154"/>
      <c r="I845" s="154"/>
    </row>
    <row r="846" customFormat="false" ht="14" hidden="false" customHeight="false" outlineLevel="0" collapsed="false">
      <c r="D846" s="154"/>
      <c r="E846" s="154"/>
      <c r="F846" s="154"/>
      <c r="G846" s="154"/>
      <c r="H846" s="154"/>
      <c r="I846" s="154"/>
    </row>
    <row r="847" customFormat="false" ht="14" hidden="false" customHeight="false" outlineLevel="0" collapsed="false">
      <c r="D847" s="154"/>
      <c r="E847" s="154"/>
      <c r="F847" s="154"/>
      <c r="G847" s="154"/>
      <c r="H847" s="154"/>
      <c r="I847" s="154"/>
    </row>
    <row r="848" customFormat="false" ht="14" hidden="false" customHeight="false" outlineLevel="0" collapsed="false">
      <c r="D848" s="154"/>
      <c r="E848" s="154"/>
      <c r="F848" s="154"/>
      <c r="G848" s="154"/>
      <c r="H848" s="154"/>
      <c r="I848" s="154"/>
    </row>
    <row r="849" customFormat="false" ht="14" hidden="false" customHeight="false" outlineLevel="0" collapsed="false">
      <c r="D849" s="154"/>
      <c r="E849" s="154"/>
      <c r="F849" s="154"/>
      <c r="G849" s="154"/>
      <c r="H849" s="154"/>
      <c r="I849" s="154"/>
    </row>
    <row r="850" customFormat="false" ht="14" hidden="false" customHeight="false" outlineLevel="0" collapsed="false">
      <c r="D850" s="154"/>
      <c r="E850" s="154"/>
      <c r="F850" s="154"/>
      <c r="G850" s="154"/>
      <c r="H850" s="154"/>
      <c r="I850" s="154"/>
    </row>
    <row r="851" customFormat="false" ht="14" hidden="false" customHeight="false" outlineLevel="0" collapsed="false">
      <c r="D851" s="154"/>
      <c r="E851" s="154"/>
      <c r="F851" s="154"/>
      <c r="G851" s="154"/>
      <c r="H851" s="154"/>
      <c r="I851" s="154"/>
    </row>
    <row r="852" customFormat="false" ht="14" hidden="false" customHeight="false" outlineLevel="0" collapsed="false">
      <c r="D852" s="154"/>
      <c r="E852" s="154"/>
      <c r="F852" s="154"/>
      <c r="G852" s="154"/>
      <c r="H852" s="154"/>
      <c r="I852" s="154"/>
    </row>
    <row r="853" customFormat="false" ht="14" hidden="false" customHeight="false" outlineLevel="0" collapsed="false">
      <c r="D853" s="154"/>
      <c r="E853" s="154"/>
      <c r="F853" s="154"/>
      <c r="G853" s="154"/>
      <c r="H853" s="154"/>
      <c r="I853" s="154"/>
    </row>
    <row r="854" customFormat="false" ht="14" hidden="false" customHeight="false" outlineLevel="0" collapsed="false">
      <c r="D854" s="154"/>
      <c r="E854" s="154"/>
      <c r="F854" s="154"/>
      <c r="G854" s="154"/>
      <c r="H854" s="154"/>
      <c r="I854" s="154"/>
    </row>
    <row r="855" customFormat="false" ht="14" hidden="false" customHeight="false" outlineLevel="0" collapsed="false">
      <c r="D855" s="154"/>
      <c r="E855" s="154"/>
      <c r="F855" s="154"/>
      <c r="G855" s="154"/>
      <c r="H855" s="154"/>
      <c r="I855" s="154"/>
    </row>
    <row r="856" customFormat="false" ht="14" hidden="false" customHeight="false" outlineLevel="0" collapsed="false">
      <c r="D856" s="154"/>
      <c r="E856" s="154"/>
      <c r="F856" s="154"/>
      <c r="G856" s="154"/>
      <c r="H856" s="154"/>
      <c r="I856" s="154"/>
    </row>
    <row r="857" customFormat="false" ht="14" hidden="false" customHeight="false" outlineLevel="0" collapsed="false">
      <c r="D857" s="154"/>
      <c r="E857" s="154"/>
      <c r="F857" s="154"/>
      <c r="G857" s="154"/>
      <c r="H857" s="154"/>
      <c r="I857" s="154"/>
    </row>
    <row r="858" customFormat="false" ht="14" hidden="false" customHeight="false" outlineLevel="0" collapsed="false">
      <c r="D858" s="154"/>
      <c r="E858" s="154"/>
      <c r="F858" s="154"/>
      <c r="G858" s="154"/>
      <c r="H858" s="154"/>
      <c r="I858" s="154"/>
    </row>
    <row r="859" customFormat="false" ht="14" hidden="false" customHeight="false" outlineLevel="0" collapsed="false">
      <c r="D859" s="154"/>
      <c r="E859" s="154"/>
      <c r="F859" s="154"/>
      <c r="G859" s="154"/>
      <c r="H859" s="154"/>
      <c r="I859" s="154"/>
    </row>
    <row r="860" customFormat="false" ht="14" hidden="false" customHeight="false" outlineLevel="0" collapsed="false">
      <c r="D860" s="154"/>
      <c r="E860" s="154"/>
      <c r="F860" s="154"/>
      <c r="G860" s="154"/>
      <c r="H860" s="154"/>
      <c r="I860" s="154"/>
    </row>
    <row r="861" customFormat="false" ht="14" hidden="false" customHeight="false" outlineLevel="0" collapsed="false">
      <c r="D861" s="154"/>
      <c r="E861" s="154"/>
      <c r="F861" s="154"/>
      <c r="G861" s="154"/>
      <c r="H861" s="154"/>
      <c r="I861" s="154"/>
    </row>
    <row r="862" customFormat="false" ht="14" hidden="false" customHeight="false" outlineLevel="0" collapsed="false">
      <c r="D862" s="154"/>
      <c r="E862" s="154"/>
      <c r="F862" s="154"/>
      <c r="G862" s="154"/>
      <c r="H862" s="154"/>
      <c r="I862" s="154"/>
    </row>
    <row r="863" customFormat="false" ht="14" hidden="false" customHeight="false" outlineLevel="0" collapsed="false">
      <c r="D863" s="154"/>
      <c r="E863" s="154"/>
      <c r="F863" s="154"/>
      <c r="G863" s="154"/>
      <c r="H863" s="154"/>
      <c r="I863" s="154"/>
    </row>
    <row r="864" customFormat="false" ht="14" hidden="false" customHeight="false" outlineLevel="0" collapsed="false">
      <c r="D864" s="154"/>
      <c r="E864" s="154"/>
      <c r="F864" s="154"/>
      <c r="G864" s="154"/>
      <c r="H864" s="154"/>
      <c r="I864" s="154"/>
    </row>
    <row r="865" customFormat="false" ht="14" hidden="false" customHeight="false" outlineLevel="0" collapsed="false">
      <c r="D865" s="154"/>
      <c r="E865" s="154"/>
      <c r="F865" s="154"/>
      <c r="G865" s="154"/>
      <c r="H865" s="154"/>
      <c r="I865" s="154"/>
    </row>
    <row r="866" customFormat="false" ht="14" hidden="false" customHeight="false" outlineLevel="0" collapsed="false">
      <c r="D866" s="154"/>
      <c r="E866" s="154"/>
      <c r="F866" s="154"/>
      <c r="G866" s="154"/>
      <c r="H866" s="154"/>
      <c r="I866" s="154"/>
    </row>
    <row r="867" customFormat="false" ht="14" hidden="false" customHeight="false" outlineLevel="0" collapsed="false">
      <c r="D867" s="154"/>
      <c r="E867" s="154"/>
      <c r="F867" s="154"/>
      <c r="G867" s="154"/>
      <c r="H867" s="154"/>
      <c r="I867" s="154"/>
    </row>
    <row r="868" customFormat="false" ht="14" hidden="false" customHeight="false" outlineLevel="0" collapsed="false">
      <c r="D868" s="154"/>
      <c r="E868" s="154"/>
      <c r="F868" s="154"/>
      <c r="G868" s="154"/>
      <c r="H868" s="154"/>
      <c r="I868" s="154"/>
    </row>
    <row r="869" customFormat="false" ht="14" hidden="false" customHeight="false" outlineLevel="0" collapsed="false">
      <c r="D869" s="154"/>
      <c r="E869" s="154"/>
      <c r="F869" s="154"/>
      <c r="G869" s="154"/>
      <c r="H869" s="154"/>
      <c r="I869" s="154"/>
    </row>
    <row r="870" customFormat="false" ht="14" hidden="false" customHeight="false" outlineLevel="0" collapsed="false">
      <c r="D870" s="154"/>
      <c r="E870" s="154"/>
      <c r="F870" s="154"/>
      <c r="G870" s="154"/>
      <c r="H870" s="154"/>
      <c r="I870" s="154"/>
    </row>
    <row r="871" customFormat="false" ht="14" hidden="false" customHeight="false" outlineLevel="0" collapsed="false">
      <c r="D871" s="154"/>
      <c r="E871" s="154"/>
      <c r="F871" s="154"/>
      <c r="G871" s="154"/>
      <c r="H871" s="154"/>
      <c r="I871" s="154"/>
    </row>
    <row r="872" customFormat="false" ht="14" hidden="false" customHeight="false" outlineLevel="0" collapsed="false">
      <c r="D872" s="154"/>
      <c r="E872" s="154"/>
      <c r="F872" s="154"/>
      <c r="G872" s="154"/>
      <c r="H872" s="154"/>
      <c r="I872" s="154"/>
    </row>
    <row r="873" customFormat="false" ht="14" hidden="false" customHeight="false" outlineLevel="0" collapsed="false">
      <c r="D873" s="154"/>
      <c r="E873" s="154"/>
      <c r="F873" s="154"/>
      <c r="G873" s="154"/>
      <c r="H873" s="154"/>
      <c r="I873" s="154"/>
    </row>
    <row r="874" customFormat="false" ht="14" hidden="false" customHeight="false" outlineLevel="0" collapsed="false">
      <c r="D874" s="154"/>
      <c r="E874" s="154"/>
      <c r="F874" s="154"/>
      <c r="G874" s="154"/>
      <c r="H874" s="154"/>
      <c r="I874" s="154"/>
    </row>
    <row r="875" customFormat="false" ht="14" hidden="false" customHeight="false" outlineLevel="0" collapsed="false">
      <c r="D875" s="154"/>
      <c r="E875" s="154"/>
      <c r="F875" s="154"/>
      <c r="G875" s="154"/>
      <c r="H875" s="154"/>
      <c r="I875" s="154"/>
    </row>
    <row r="876" customFormat="false" ht="14" hidden="false" customHeight="false" outlineLevel="0" collapsed="false">
      <c r="D876" s="154"/>
      <c r="E876" s="154"/>
      <c r="F876" s="154"/>
      <c r="G876" s="154"/>
      <c r="H876" s="154"/>
      <c r="I876" s="154"/>
    </row>
    <row r="877" customFormat="false" ht="14" hidden="false" customHeight="false" outlineLevel="0" collapsed="false">
      <c r="D877" s="154"/>
      <c r="E877" s="154"/>
      <c r="F877" s="154"/>
      <c r="G877" s="154"/>
      <c r="H877" s="154"/>
      <c r="I877" s="154"/>
    </row>
    <row r="878" customFormat="false" ht="14" hidden="false" customHeight="false" outlineLevel="0" collapsed="false">
      <c r="D878" s="154"/>
      <c r="E878" s="154"/>
      <c r="F878" s="154"/>
      <c r="G878" s="154"/>
      <c r="H878" s="154"/>
      <c r="I878" s="154"/>
    </row>
    <row r="879" customFormat="false" ht="14" hidden="false" customHeight="false" outlineLevel="0" collapsed="false">
      <c r="D879" s="154"/>
      <c r="E879" s="154"/>
      <c r="F879" s="154"/>
      <c r="G879" s="154"/>
      <c r="H879" s="154"/>
      <c r="I879" s="154"/>
    </row>
    <row r="880" customFormat="false" ht="14" hidden="false" customHeight="false" outlineLevel="0" collapsed="false">
      <c r="D880" s="154"/>
      <c r="E880" s="154"/>
      <c r="F880" s="154"/>
      <c r="G880" s="154"/>
      <c r="H880" s="154"/>
      <c r="I880" s="154"/>
    </row>
    <row r="881" customFormat="false" ht="14" hidden="false" customHeight="false" outlineLevel="0" collapsed="false">
      <c r="D881" s="154"/>
      <c r="E881" s="154"/>
      <c r="F881" s="154"/>
      <c r="G881" s="154"/>
      <c r="H881" s="154"/>
      <c r="I881" s="154"/>
    </row>
    <row r="882" customFormat="false" ht="14" hidden="false" customHeight="false" outlineLevel="0" collapsed="false">
      <c r="D882" s="154"/>
      <c r="E882" s="154"/>
      <c r="F882" s="154"/>
      <c r="G882" s="154"/>
      <c r="H882" s="154"/>
      <c r="I882" s="154"/>
    </row>
    <row r="883" customFormat="false" ht="14" hidden="false" customHeight="false" outlineLevel="0" collapsed="false">
      <c r="D883" s="154"/>
      <c r="E883" s="154"/>
      <c r="F883" s="154"/>
      <c r="G883" s="154"/>
      <c r="H883" s="154"/>
      <c r="I883" s="154"/>
    </row>
    <row r="884" customFormat="false" ht="14" hidden="false" customHeight="false" outlineLevel="0" collapsed="false">
      <c r="D884" s="154"/>
      <c r="E884" s="154"/>
      <c r="F884" s="154"/>
      <c r="G884" s="154"/>
      <c r="H884" s="154"/>
      <c r="I884" s="154"/>
    </row>
    <row r="885" customFormat="false" ht="14" hidden="false" customHeight="false" outlineLevel="0" collapsed="false">
      <c r="D885" s="154"/>
      <c r="E885" s="154"/>
      <c r="F885" s="154"/>
      <c r="G885" s="154"/>
      <c r="H885" s="154"/>
      <c r="I885" s="154"/>
    </row>
    <row r="886" customFormat="false" ht="14" hidden="false" customHeight="false" outlineLevel="0" collapsed="false">
      <c r="D886" s="154"/>
      <c r="E886" s="154"/>
      <c r="F886" s="154"/>
      <c r="G886" s="154"/>
      <c r="H886" s="154"/>
      <c r="I886" s="154"/>
    </row>
    <row r="887" customFormat="false" ht="14" hidden="false" customHeight="false" outlineLevel="0" collapsed="false">
      <c r="D887" s="154"/>
      <c r="E887" s="154"/>
      <c r="F887" s="154"/>
      <c r="G887" s="154"/>
      <c r="H887" s="154"/>
      <c r="I887" s="154"/>
    </row>
    <row r="888" customFormat="false" ht="14" hidden="false" customHeight="false" outlineLevel="0" collapsed="false">
      <c r="D888" s="154"/>
      <c r="E888" s="154"/>
      <c r="F888" s="154"/>
      <c r="G888" s="154"/>
      <c r="H888" s="154"/>
      <c r="I888" s="154"/>
    </row>
    <row r="889" customFormat="false" ht="14" hidden="false" customHeight="false" outlineLevel="0" collapsed="false">
      <c r="D889" s="154"/>
      <c r="E889" s="154"/>
      <c r="F889" s="154"/>
      <c r="G889" s="154"/>
      <c r="H889" s="154"/>
      <c r="I889" s="154"/>
    </row>
    <row r="890" customFormat="false" ht="14" hidden="false" customHeight="false" outlineLevel="0" collapsed="false">
      <c r="D890" s="154"/>
      <c r="E890" s="154"/>
      <c r="F890" s="154"/>
      <c r="G890" s="154"/>
      <c r="H890" s="154"/>
      <c r="I890" s="154"/>
    </row>
    <row r="891" customFormat="false" ht="14" hidden="false" customHeight="false" outlineLevel="0" collapsed="false">
      <c r="D891" s="154"/>
      <c r="E891" s="154"/>
      <c r="F891" s="154"/>
      <c r="G891" s="154"/>
      <c r="H891" s="154"/>
      <c r="I891" s="154"/>
    </row>
    <row r="892" customFormat="false" ht="14" hidden="false" customHeight="false" outlineLevel="0" collapsed="false">
      <c r="D892" s="154"/>
      <c r="E892" s="154"/>
      <c r="F892" s="154"/>
      <c r="G892" s="154"/>
      <c r="H892" s="154"/>
      <c r="I892" s="154"/>
    </row>
    <row r="893" customFormat="false" ht="14" hidden="false" customHeight="false" outlineLevel="0" collapsed="false">
      <c r="D893" s="154"/>
      <c r="E893" s="154"/>
      <c r="F893" s="154"/>
      <c r="G893" s="154"/>
      <c r="H893" s="154"/>
      <c r="I893" s="154"/>
    </row>
    <row r="894" customFormat="false" ht="14" hidden="false" customHeight="false" outlineLevel="0" collapsed="false">
      <c r="D894" s="154"/>
      <c r="E894" s="154"/>
      <c r="F894" s="154"/>
      <c r="G894" s="154"/>
      <c r="H894" s="154"/>
      <c r="I894" s="154"/>
    </row>
    <row r="895" customFormat="false" ht="14" hidden="false" customHeight="false" outlineLevel="0" collapsed="false">
      <c r="D895" s="154"/>
      <c r="E895" s="154"/>
      <c r="F895" s="154"/>
      <c r="G895" s="154"/>
      <c r="H895" s="154"/>
      <c r="I895" s="154"/>
    </row>
    <row r="896" customFormat="false" ht="14" hidden="false" customHeight="false" outlineLevel="0" collapsed="false">
      <c r="D896" s="154"/>
      <c r="E896" s="154"/>
      <c r="F896" s="154"/>
      <c r="G896" s="154"/>
      <c r="H896" s="154"/>
      <c r="I896" s="154"/>
    </row>
    <row r="897" customFormat="false" ht="14" hidden="false" customHeight="false" outlineLevel="0" collapsed="false">
      <c r="D897" s="154"/>
      <c r="E897" s="154"/>
      <c r="F897" s="154"/>
      <c r="G897" s="154"/>
      <c r="H897" s="154"/>
      <c r="I897" s="154"/>
    </row>
    <row r="898" customFormat="false" ht="14" hidden="false" customHeight="false" outlineLevel="0" collapsed="false">
      <c r="D898" s="154"/>
      <c r="E898" s="154"/>
      <c r="F898" s="154"/>
      <c r="G898" s="154"/>
      <c r="H898" s="154"/>
      <c r="I898" s="154"/>
    </row>
    <row r="899" customFormat="false" ht="14" hidden="false" customHeight="false" outlineLevel="0" collapsed="false">
      <c r="D899" s="154"/>
      <c r="E899" s="154"/>
      <c r="F899" s="154"/>
      <c r="G899" s="154"/>
      <c r="H899" s="154"/>
      <c r="I899" s="154"/>
    </row>
    <row r="900" customFormat="false" ht="14" hidden="false" customHeight="false" outlineLevel="0" collapsed="false">
      <c r="D900" s="154"/>
      <c r="E900" s="154"/>
      <c r="F900" s="154"/>
      <c r="G900" s="154"/>
      <c r="H900" s="154"/>
      <c r="I900" s="154"/>
    </row>
    <row r="901" customFormat="false" ht="14" hidden="false" customHeight="false" outlineLevel="0" collapsed="false">
      <c r="D901" s="154"/>
      <c r="E901" s="154"/>
      <c r="F901" s="154"/>
      <c r="G901" s="154"/>
      <c r="H901" s="154"/>
      <c r="I901" s="154"/>
    </row>
    <row r="902" customFormat="false" ht="14" hidden="false" customHeight="false" outlineLevel="0" collapsed="false">
      <c r="D902" s="154"/>
      <c r="E902" s="154"/>
      <c r="F902" s="154"/>
      <c r="G902" s="154"/>
      <c r="H902" s="154"/>
      <c r="I902" s="154"/>
    </row>
    <row r="903" customFormat="false" ht="14" hidden="false" customHeight="false" outlineLevel="0" collapsed="false">
      <c r="D903" s="154"/>
      <c r="E903" s="154"/>
      <c r="F903" s="154"/>
      <c r="G903" s="154"/>
      <c r="H903" s="154"/>
      <c r="I903" s="154"/>
    </row>
    <row r="904" customFormat="false" ht="14" hidden="false" customHeight="false" outlineLevel="0" collapsed="false">
      <c r="D904" s="154"/>
      <c r="E904" s="154"/>
      <c r="F904" s="154"/>
      <c r="G904" s="154"/>
      <c r="H904" s="154"/>
      <c r="I904" s="154"/>
    </row>
    <row r="905" customFormat="false" ht="14" hidden="false" customHeight="false" outlineLevel="0" collapsed="false">
      <c r="D905" s="154"/>
      <c r="E905" s="154"/>
      <c r="F905" s="154"/>
      <c r="G905" s="154"/>
      <c r="H905" s="154"/>
      <c r="I905" s="154"/>
    </row>
    <row r="906" customFormat="false" ht="14" hidden="false" customHeight="false" outlineLevel="0" collapsed="false">
      <c r="D906" s="154"/>
      <c r="E906" s="154"/>
      <c r="F906" s="154"/>
      <c r="G906" s="154"/>
      <c r="H906" s="154"/>
      <c r="I906" s="154"/>
    </row>
    <row r="907" customFormat="false" ht="14" hidden="false" customHeight="false" outlineLevel="0" collapsed="false">
      <c r="D907" s="154"/>
      <c r="E907" s="154"/>
      <c r="F907" s="154"/>
      <c r="G907" s="154"/>
      <c r="H907" s="154"/>
      <c r="I907" s="154"/>
    </row>
    <row r="908" customFormat="false" ht="14" hidden="false" customHeight="false" outlineLevel="0" collapsed="false">
      <c r="D908" s="154"/>
      <c r="E908" s="154"/>
      <c r="F908" s="154"/>
      <c r="G908" s="154"/>
      <c r="H908" s="154"/>
      <c r="I908" s="154"/>
    </row>
    <row r="909" customFormat="false" ht="14" hidden="false" customHeight="false" outlineLevel="0" collapsed="false">
      <c r="D909" s="154"/>
      <c r="E909" s="154"/>
      <c r="F909" s="154"/>
      <c r="G909" s="154"/>
      <c r="H909" s="154"/>
      <c r="I909" s="154"/>
    </row>
    <row r="910" customFormat="false" ht="14" hidden="false" customHeight="false" outlineLevel="0" collapsed="false">
      <c r="D910" s="154"/>
      <c r="E910" s="154"/>
      <c r="F910" s="154"/>
      <c r="G910" s="154"/>
      <c r="H910" s="154"/>
      <c r="I910" s="154"/>
    </row>
    <row r="911" customFormat="false" ht="14" hidden="false" customHeight="false" outlineLevel="0" collapsed="false">
      <c r="D911" s="154"/>
      <c r="E911" s="154"/>
      <c r="F911" s="154"/>
      <c r="G911" s="154"/>
      <c r="H911" s="154"/>
      <c r="I911" s="154"/>
    </row>
    <row r="912" customFormat="false" ht="14" hidden="false" customHeight="false" outlineLevel="0" collapsed="false">
      <c r="D912" s="154"/>
      <c r="E912" s="154"/>
      <c r="F912" s="154"/>
      <c r="G912" s="154"/>
      <c r="H912" s="154"/>
      <c r="I912" s="154"/>
    </row>
    <row r="913" customFormat="false" ht="14" hidden="false" customHeight="false" outlineLevel="0" collapsed="false">
      <c r="D913" s="154"/>
      <c r="E913" s="154"/>
      <c r="F913" s="154"/>
      <c r="G913" s="154"/>
      <c r="H913" s="154"/>
      <c r="I913" s="154"/>
    </row>
    <row r="914" customFormat="false" ht="14" hidden="false" customHeight="false" outlineLevel="0" collapsed="false">
      <c r="D914" s="154"/>
      <c r="E914" s="154"/>
      <c r="F914" s="154"/>
      <c r="G914" s="154"/>
      <c r="H914" s="154"/>
      <c r="I914" s="154"/>
    </row>
    <row r="915" customFormat="false" ht="14" hidden="false" customHeight="false" outlineLevel="0" collapsed="false">
      <c r="D915" s="154"/>
      <c r="E915" s="154"/>
      <c r="F915" s="154"/>
      <c r="G915" s="154"/>
      <c r="H915" s="154"/>
      <c r="I915" s="154"/>
    </row>
    <row r="916" customFormat="false" ht="14" hidden="false" customHeight="false" outlineLevel="0" collapsed="false">
      <c r="D916" s="154"/>
      <c r="E916" s="154"/>
      <c r="F916" s="154"/>
      <c r="G916" s="154"/>
      <c r="H916" s="154"/>
      <c r="I916" s="154"/>
    </row>
    <row r="917" customFormat="false" ht="14" hidden="false" customHeight="false" outlineLevel="0" collapsed="false">
      <c r="D917" s="154"/>
      <c r="E917" s="154"/>
      <c r="F917" s="154"/>
      <c r="G917" s="154"/>
      <c r="H917" s="154"/>
      <c r="I917" s="154"/>
    </row>
    <row r="918" customFormat="false" ht="14" hidden="false" customHeight="false" outlineLevel="0" collapsed="false">
      <c r="D918" s="154"/>
      <c r="E918" s="154"/>
      <c r="F918" s="154"/>
      <c r="G918" s="154"/>
      <c r="H918" s="154"/>
      <c r="I918" s="154"/>
    </row>
    <row r="919" customFormat="false" ht="14" hidden="false" customHeight="false" outlineLevel="0" collapsed="false">
      <c r="D919" s="154"/>
      <c r="E919" s="154"/>
      <c r="F919" s="154"/>
      <c r="G919" s="154"/>
      <c r="H919" s="154"/>
      <c r="I919" s="154"/>
    </row>
    <row r="920" customFormat="false" ht="14" hidden="false" customHeight="false" outlineLevel="0" collapsed="false">
      <c r="D920" s="154"/>
      <c r="E920" s="154"/>
      <c r="F920" s="154"/>
      <c r="G920" s="154"/>
      <c r="H920" s="154"/>
      <c r="I920" s="154"/>
    </row>
    <row r="921" customFormat="false" ht="14" hidden="false" customHeight="false" outlineLevel="0" collapsed="false">
      <c r="D921" s="154"/>
      <c r="E921" s="154"/>
      <c r="F921" s="154"/>
      <c r="G921" s="154"/>
      <c r="H921" s="154"/>
      <c r="I921" s="154"/>
    </row>
    <row r="922" customFormat="false" ht="14" hidden="false" customHeight="false" outlineLevel="0" collapsed="false">
      <c r="D922" s="154"/>
      <c r="E922" s="154"/>
      <c r="F922" s="154"/>
      <c r="G922" s="154"/>
      <c r="H922" s="154"/>
      <c r="I922" s="154"/>
    </row>
    <row r="923" customFormat="false" ht="14" hidden="false" customHeight="false" outlineLevel="0" collapsed="false">
      <c r="D923" s="154"/>
      <c r="E923" s="154"/>
      <c r="F923" s="154"/>
      <c r="G923" s="154"/>
      <c r="H923" s="154"/>
      <c r="I923" s="154"/>
    </row>
    <row r="924" customFormat="false" ht="14" hidden="false" customHeight="false" outlineLevel="0" collapsed="false">
      <c r="D924" s="154"/>
      <c r="E924" s="154"/>
      <c r="F924" s="154"/>
      <c r="G924" s="154"/>
      <c r="H924" s="154"/>
      <c r="I924" s="154"/>
    </row>
    <row r="925" customFormat="false" ht="14" hidden="false" customHeight="false" outlineLevel="0" collapsed="false">
      <c r="D925" s="154"/>
      <c r="E925" s="154"/>
      <c r="F925" s="154"/>
      <c r="G925" s="154"/>
      <c r="H925" s="154"/>
      <c r="I925" s="154"/>
    </row>
    <row r="926" customFormat="false" ht="14" hidden="false" customHeight="false" outlineLevel="0" collapsed="false">
      <c r="D926" s="154"/>
      <c r="E926" s="154"/>
      <c r="F926" s="154"/>
      <c r="G926" s="154"/>
      <c r="H926" s="154"/>
      <c r="I926" s="154"/>
    </row>
    <row r="927" customFormat="false" ht="14" hidden="false" customHeight="false" outlineLevel="0" collapsed="false">
      <c r="D927" s="154"/>
      <c r="E927" s="154"/>
      <c r="F927" s="154"/>
      <c r="G927" s="154"/>
      <c r="H927" s="154"/>
      <c r="I927" s="154"/>
    </row>
    <row r="928" customFormat="false" ht="14" hidden="false" customHeight="false" outlineLevel="0" collapsed="false">
      <c r="D928" s="154"/>
      <c r="E928" s="154"/>
      <c r="F928" s="154"/>
      <c r="G928" s="154"/>
      <c r="H928" s="154"/>
      <c r="I928" s="154"/>
    </row>
    <row r="929" customFormat="false" ht="14" hidden="false" customHeight="false" outlineLevel="0" collapsed="false">
      <c r="D929" s="154"/>
      <c r="E929" s="154"/>
      <c r="F929" s="154"/>
      <c r="G929" s="154"/>
      <c r="H929" s="154"/>
      <c r="I929" s="154"/>
    </row>
    <row r="930" customFormat="false" ht="14" hidden="false" customHeight="false" outlineLevel="0" collapsed="false">
      <c r="D930" s="154"/>
      <c r="E930" s="154"/>
      <c r="F930" s="154"/>
      <c r="G930" s="154"/>
      <c r="H930" s="154"/>
      <c r="I930" s="154"/>
    </row>
    <row r="931" customFormat="false" ht="14" hidden="false" customHeight="false" outlineLevel="0" collapsed="false">
      <c r="D931" s="154"/>
      <c r="E931" s="154"/>
      <c r="F931" s="154"/>
      <c r="G931" s="154"/>
      <c r="H931" s="154"/>
      <c r="I931" s="154"/>
    </row>
    <row r="932" customFormat="false" ht="14" hidden="false" customHeight="false" outlineLevel="0" collapsed="false">
      <c r="D932" s="154"/>
      <c r="E932" s="154"/>
      <c r="F932" s="154"/>
      <c r="G932" s="154"/>
      <c r="H932" s="154"/>
      <c r="I932" s="154"/>
    </row>
    <row r="933" customFormat="false" ht="14" hidden="false" customHeight="false" outlineLevel="0" collapsed="false">
      <c r="D933" s="154"/>
      <c r="E933" s="154"/>
      <c r="F933" s="154"/>
      <c r="G933" s="154"/>
      <c r="H933" s="154"/>
      <c r="I933" s="154"/>
    </row>
    <row r="934" customFormat="false" ht="14" hidden="false" customHeight="false" outlineLevel="0" collapsed="false">
      <c r="D934" s="154"/>
      <c r="E934" s="154"/>
      <c r="F934" s="154"/>
      <c r="G934" s="154"/>
      <c r="H934" s="154"/>
      <c r="I934" s="154"/>
    </row>
    <row r="935" customFormat="false" ht="14" hidden="false" customHeight="false" outlineLevel="0" collapsed="false">
      <c r="D935" s="154"/>
      <c r="E935" s="154"/>
      <c r="F935" s="154"/>
      <c r="G935" s="154"/>
      <c r="H935" s="154"/>
      <c r="I935" s="154"/>
    </row>
    <row r="936" customFormat="false" ht="14" hidden="false" customHeight="false" outlineLevel="0" collapsed="false">
      <c r="D936" s="154"/>
      <c r="E936" s="154"/>
      <c r="F936" s="154"/>
      <c r="G936" s="154"/>
      <c r="H936" s="154"/>
      <c r="I936" s="154"/>
    </row>
    <row r="937" customFormat="false" ht="14" hidden="false" customHeight="false" outlineLevel="0" collapsed="false">
      <c r="D937" s="154"/>
      <c r="E937" s="154"/>
      <c r="F937" s="154"/>
      <c r="G937" s="154"/>
      <c r="H937" s="154"/>
      <c r="I937" s="154"/>
    </row>
    <row r="938" customFormat="false" ht="14" hidden="false" customHeight="false" outlineLevel="0" collapsed="false">
      <c r="D938" s="154"/>
      <c r="E938" s="154"/>
      <c r="F938" s="154"/>
      <c r="G938" s="154"/>
      <c r="H938" s="154"/>
      <c r="I938" s="154"/>
    </row>
    <row r="939" customFormat="false" ht="14" hidden="false" customHeight="false" outlineLevel="0" collapsed="false">
      <c r="D939" s="154"/>
      <c r="E939" s="154"/>
      <c r="F939" s="154"/>
      <c r="G939" s="154"/>
      <c r="H939" s="154"/>
      <c r="I939" s="154"/>
    </row>
    <row r="940" customFormat="false" ht="14" hidden="false" customHeight="false" outlineLevel="0" collapsed="false">
      <c r="D940" s="154"/>
      <c r="E940" s="154"/>
      <c r="F940" s="154"/>
      <c r="G940" s="154"/>
      <c r="H940" s="154"/>
      <c r="I940" s="154"/>
    </row>
    <row r="941" customFormat="false" ht="14" hidden="false" customHeight="false" outlineLevel="0" collapsed="false">
      <c r="D941" s="154"/>
      <c r="E941" s="154"/>
      <c r="F941" s="154"/>
      <c r="G941" s="154"/>
      <c r="H941" s="154"/>
      <c r="I941" s="154"/>
    </row>
    <row r="942" customFormat="false" ht="14" hidden="false" customHeight="false" outlineLevel="0" collapsed="false">
      <c r="D942" s="154"/>
      <c r="E942" s="154"/>
      <c r="F942" s="154"/>
      <c r="G942" s="154"/>
      <c r="H942" s="154"/>
      <c r="I942" s="154"/>
    </row>
    <row r="943" customFormat="false" ht="14" hidden="false" customHeight="false" outlineLevel="0" collapsed="false">
      <c r="D943" s="154"/>
      <c r="E943" s="154"/>
      <c r="F943" s="154"/>
      <c r="G943" s="154"/>
      <c r="H943" s="154"/>
      <c r="I943" s="154"/>
    </row>
    <row r="944" customFormat="false" ht="14" hidden="false" customHeight="false" outlineLevel="0" collapsed="false">
      <c r="D944" s="154"/>
      <c r="E944" s="154"/>
      <c r="F944" s="154"/>
      <c r="G944" s="154"/>
      <c r="H944" s="154"/>
      <c r="I944" s="154"/>
    </row>
    <row r="945" customFormat="false" ht="14" hidden="false" customHeight="false" outlineLevel="0" collapsed="false">
      <c r="D945" s="154"/>
      <c r="E945" s="154"/>
      <c r="F945" s="154"/>
      <c r="G945" s="154"/>
      <c r="H945" s="154"/>
      <c r="I945" s="154"/>
    </row>
    <row r="946" customFormat="false" ht="14" hidden="false" customHeight="false" outlineLevel="0" collapsed="false">
      <c r="D946" s="154"/>
      <c r="E946" s="154"/>
      <c r="F946" s="154"/>
      <c r="G946" s="154"/>
      <c r="H946" s="154"/>
      <c r="I946" s="154"/>
    </row>
    <row r="947" customFormat="false" ht="14" hidden="false" customHeight="false" outlineLevel="0" collapsed="false">
      <c r="D947" s="154"/>
      <c r="E947" s="154"/>
      <c r="F947" s="154"/>
      <c r="G947" s="154"/>
      <c r="H947" s="154"/>
      <c r="I947" s="154"/>
    </row>
    <row r="948" customFormat="false" ht="14" hidden="false" customHeight="false" outlineLevel="0" collapsed="false">
      <c r="D948" s="154"/>
      <c r="E948" s="154"/>
      <c r="F948" s="154"/>
      <c r="G948" s="154"/>
      <c r="H948" s="154"/>
      <c r="I948" s="154"/>
    </row>
    <row r="949" customFormat="false" ht="14" hidden="false" customHeight="false" outlineLevel="0" collapsed="false">
      <c r="D949" s="154"/>
      <c r="E949" s="154"/>
      <c r="F949" s="154"/>
      <c r="G949" s="154"/>
      <c r="H949" s="154"/>
      <c r="I949" s="154"/>
    </row>
    <row r="950" customFormat="false" ht="14" hidden="false" customHeight="false" outlineLevel="0" collapsed="false">
      <c r="D950" s="154"/>
      <c r="E950" s="154"/>
      <c r="F950" s="154"/>
      <c r="G950" s="154"/>
      <c r="H950" s="154"/>
      <c r="I950" s="154"/>
    </row>
    <row r="951" customFormat="false" ht="14" hidden="false" customHeight="false" outlineLevel="0" collapsed="false">
      <c r="D951" s="154"/>
      <c r="E951" s="154"/>
      <c r="F951" s="154"/>
      <c r="G951" s="154"/>
      <c r="H951" s="154"/>
      <c r="I951" s="154"/>
    </row>
    <row r="952" customFormat="false" ht="14" hidden="false" customHeight="false" outlineLevel="0" collapsed="false">
      <c r="D952" s="154"/>
      <c r="E952" s="154"/>
      <c r="F952" s="154"/>
      <c r="G952" s="154"/>
      <c r="H952" s="154"/>
      <c r="I952" s="154"/>
    </row>
    <row r="953" customFormat="false" ht="14" hidden="false" customHeight="false" outlineLevel="0" collapsed="false">
      <c r="D953" s="154"/>
      <c r="E953" s="154"/>
      <c r="F953" s="154"/>
      <c r="G953" s="154"/>
      <c r="H953" s="154"/>
      <c r="I953" s="154"/>
    </row>
    <row r="954" customFormat="false" ht="14" hidden="false" customHeight="false" outlineLevel="0" collapsed="false">
      <c r="D954" s="154"/>
      <c r="E954" s="154"/>
      <c r="F954" s="154"/>
      <c r="G954" s="154"/>
      <c r="H954" s="154"/>
      <c r="I954" s="154"/>
    </row>
    <row r="955" customFormat="false" ht="14" hidden="false" customHeight="false" outlineLevel="0" collapsed="false">
      <c r="D955" s="154"/>
      <c r="E955" s="154"/>
      <c r="F955" s="154"/>
      <c r="G955" s="154"/>
      <c r="H955" s="154"/>
      <c r="I955" s="154"/>
    </row>
    <row r="956" customFormat="false" ht="14" hidden="false" customHeight="false" outlineLevel="0" collapsed="false">
      <c r="D956" s="154"/>
      <c r="E956" s="154"/>
      <c r="F956" s="154"/>
      <c r="G956" s="154"/>
      <c r="H956" s="154"/>
      <c r="I956" s="154"/>
    </row>
    <row r="957" customFormat="false" ht="14" hidden="false" customHeight="false" outlineLevel="0" collapsed="false">
      <c r="D957" s="154"/>
      <c r="E957" s="154"/>
      <c r="F957" s="154"/>
      <c r="G957" s="154"/>
      <c r="H957" s="154"/>
      <c r="I957" s="154"/>
    </row>
    <row r="958" customFormat="false" ht="14" hidden="false" customHeight="false" outlineLevel="0" collapsed="false">
      <c r="D958" s="154"/>
      <c r="E958" s="154"/>
      <c r="F958" s="154"/>
      <c r="G958" s="154"/>
      <c r="H958" s="154"/>
      <c r="I958" s="154"/>
    </row>
    <row r="959" customFormat="false" ht="14" hidden="false" customHeight="false" outlineLevel="0" collapsed="false">
      <c r="D959" s="154"/>
      <c r="E959" s="154"/>
      <c r="F959" s="154"/>
      <c r="G959" s="154"/>
      <c r="H959" s="154"/>
      <c r="I959" s="154"/>
    </row>
    <row r="960" customFormat="false" ht="14" hidden="false" customHeight="false" outlineLevel="0" collapsed="false">
      <c r="D960" s="154"/>
      <c r="E960" s="154"/>
      <c r="F960" s="154"/>
      <c r="G960" s="154"/>
      <c r="H960" s="154"/>
      <c r="I960" s="154"/>
    </row>
    <row r="961" customFormat="false" ht="14" hidden="false" customHeight="false" outlineLevel="0" collapsed="false">
      <c r="D961" s="154"/>
      <c r="E961" s="154"/>
      <c r="F961" s="154"/>
      <c r="G961" s="154"/>
      <c r="H961" s="154"/>
      <c r="I961" s="154"/>
    </row>
    <row r="962" customFormat="false" ht="14" hidden="false" customHeight="false" outlineLevel="0" collapsed="false">
      <c r="D962" s="154"/>
      <c r="E962" s="154"/>
      <c r="F962" s="154"/>
      <c r="G962" s="154"/>
      <c r="H962" s="154"/>
      <c r="I962" s="154"/>
    </row>
    <row r="963" customFormat="false" ht="14" hidden="false" customHeight="false" outlineLevel="0" collapsed="false">
      <c r="D963" s="154"/>
      <c r="E963" s="154"/>
      <c r="F963" s="154"/>
      <c r="G963" s="154"/>
      <c r="H963" s="154"/>
      <c r="I963" s="154"/>
    </row>
    <row r="964" customFormat="false" ht="14" hidden="false" customHeight="false" outlineLevel="0" collapsed="false">
      <c r="D964" s="154"/>
      <c r="E964" s="154"/>
      <c r="F964" s="154"/>
      <c r="G964" s="154"/>
      <c r="H964" s="154"/>
      <c r="I964" s="154"/>
    </row>
    <row r="965" customFormat="false" ht="14" hidden="false" customHeight="false" outlineLevel="0" collapsed="false">
      <c r="D965" s="154"/>
      <c r="E965" s="154"/>
      <c r="F965" s="154"/>
      <c r="G965" s="154"/>
      <c r="H965" s="154"/>
      <c r="I965" s="154"/>
    </row>
    <row r="966" customFormat="false" ht="14" hidden="false" customHeight="false" outlineLevel="0" collapsed="false">
      <c r="D966" s="154"/>
      <c r="E966" s="154"/>
      <c r="F966" s="154"/>
      <c r="G966" s="154"/>
      <c r="H966" s="154"/>
      <c r="I966" s="154"/>
    </row>
    <row r="967" customFormat="false" ht="14" hidden="false" customHeight="false" outlineLevel="0" collapsed="false">
      <c r="D967" s="154"/>
      <c r="E967" s="154"/>
      <c r="F967" s="154"/>
      <c r="G967" s="154"/>
      <c r="H967" s="154"/>
      <c r="I967" s="154"/>
    </row>
    <row r="968" customFormat="false" ht="14" hidden="false" customHeight="false" outlineLevel="0" collapsed="false">
      <c r="D968" s="154"/>
      <c r="E968" s="154"/>
      <c r="F968" s="154"/>
      <c r="G968" s="154"/>
      <c r="H968" s="154"/>
      <c r="I968" s="154"/>
    </row>
    <row r="969" customFormat="false" ht="14" hidden="false" customHeight="false" outlineLevel="0" collapsed="false">
      <c r="D969" s="154"/>
      <c r="E969" s="154"/>
      <c r="F969" s="154"/>
      <c r="G969" s="154"/>
      <c r="H969" s="154"/>
      <c r="I969" s="154"/>
    </row>
    <row r="970" customFormat="false" ht="14" hidden="false" customHeight="false" outlineLevel="0" collapsed="false">
      <c r="D970" s="154"/>
      <c r="E970" s="154"/>
      <c r="F970" s="154"/>
      <c r="G970" s="154"/>
      <c r="H970" s="154"/>
      <c r="I970" s="154"/>
    </row>
    <row r="971" customFormat="false" ht="14" hidden="false" customHeight="false" outlineLevel="0" collapsed="false">
      <c r="D971" s="154"/>
      <c r="E971" s="154"/>
      <c r="F971" s="154"/>
      <c r="G971" s="154"/>
      <c r="H971" s="154"/>
      <c r="I971" s="154"/>
    </row>
    <row r="972" customFormat="false" ht="14" hidden="false" customHeight="false" outlineLevel="0" collapsed="false">
      <c r="D972" s="154"/>
      <c r="E972" s="154"/>
      <c r="F972" s="154"/>
      <c r="G972" s="154"/>
      <c r="H972" s="154"/>
      <c r="I972" s="154"/>
    </row>
    <row r="973" customFormat="false" ht="14" hidden="false" customHeight="false" outlineLevel="0" collapsed="false">
      <c r="D973" s="154"/>
      <c r="E973" s="154"/>
      <c r="F973" s="154"/>
      <c r="G973" s="154"/>
      <c r="H973" s="154"/>
      <c r="I973" s="154"/>
    </row>
    <row r="974" customFormat="false" ht="14" hidden="false" customHeight="false" outlineLevel="0" collapsed="false">
      <c r="D974" s="154"/>
      <c r="E974" s="154"/>
      <c r="F974" s="154"/>
      <c r="G974" s="154"/>
      <c r="H974" s="154"/>
      <c r="I974" s="154"/>
    </row>
    <row r="975" customFormat="false" ht="14" hidden="false" customHeight="false" outlineLevel="0" collapsed="false">
      <c r="D975" s="154"/>
      <c r="E975" s="154"/>
      <c r="F975" s="154"/>
      <c r="G975" s="154"/>
      <c r="H975" s="154"/>
      <c r="I975" s="154"/>
    </row>
    <row r="976" customFormat="false" ht="14" hidden="false" customHeight="false" outlineLevel="0" collapsed="false">
      <c r="D976" s="154"/>
      <c r="E976" s="154"/>
      <c r="F976" s="154"/>
      <c r="G976" s="154"/>
      <c r="H976" s="154"/>
      <c r="I976" s="154"/>
    </row>
    <row r="977" customFormat="false" ht="14" hidden="false" customHeight="false" outlineLevel="0" collapsed="false">
      <c r="D977" s="154"/>
      <c r="E977" s="154"/>
      <c r="F977" s="154"/>
      <c r="G977" s="154"/>
      <c r="H977" s="154"/>
      <c r="I977" s="154"/>
    </row>
    <row r="978" customFormat="false" ht="14" hidden="false" customHeight="false" outlineLevel="0" collapsed="false">
      <c r="D978" s="154"/>
      <c r="E978" s="154"/>
      <c r="F978" s="154"/>
      <c r="G978" s="154"/>
      <c r="H978" s="154"/>
      <c r="I978" s="154"/>
    </row>
    <row r="979" customFormat="false" ht="14" hidden="false" customHeight="false" outlineLevel="0" collapsed="false">
      <c r="D979" s="154"/>
      <c r="E979" s="154"/>
      <c r="F979" s="154"/>
      <c r="G979" s="154"/>
      <c r="H979" s="154"/>
      <c r="I979" s="154"/>
    </row>
    <row r="980" customFormat="false" ht="14" hidden="false" customHeight="false" outlineLevel="0" collapsed="false">
      <c r="D980" s="154"/>
      <c r="E980" s="154"/>
      <c r="F980" s="154"/>
      <c r="G980" s="154"/>
      <c r="H980" s="154"/>
      <c r="I980" s="154"/>
    </row>
    <row r="981" customFormat="false" ht="14" hidden="false" customHeight="false" outlineLevel="0" collapsed="false">
      <c r="D981" s="154"/>
      <c r="E981" s="154"/>
      <c r="F981" s="154"/>
      <c r="G981" s="154"/>
      <c r="H981" s="154"/>
      <c r="I981" s="154"/>
    </row>
    <row r="982" customFormat="false" ht="14" hidden="false" customHeight="false" outlineLevel="0" collapsed="false">
      <c r="D982" s="154"/>
      <c r="E982" s="154"/>
      <c r="F982" s="154"/>
      <c r="G982" s="154"/>
      <c r="H982" s="154"/>
      <c r="I982" s="154"/>
    </row>
    <row r="983" customFormat="false" ht="14" hidden="false" customHeight="false" outlineLevel="0" collapsed="false">
      <c r="D983" s="154"/>
      <c r="E983" s="154"/>
      <c r="F983" s="154"/>
      <c r="G983" s="154"/>
      <c r="H983" s="154"/>
      <c r="I983" s="154"/>
    </row>
    <row r="984" customFormat="false" ht="14" hidden="false" customHeight="false" outlineLevel="0" collapsed="false">
      <c r="D984" s="154"/>
      <c r="E984" s="154"/>
      <c r="F984" s="154"/>
      <c r="G984" s="154"/>
      <c r="H984" s="154"/>
      <c r="I984" s="154"/>
    </row>
    <row r="985" customFormat="false" ht="14" hidden="false" customHeight="false" outlineLevel="0" collapsed="false">
      <c r="D985" s="154"/>
      <c r="E985" s="154"/>
      <c r="F985" s="154"/>
      <c r="G985" s="154"/>
      <c r="H985" s="154"/>
      <c r="I985" s="154"/>
    </row>
    <row r="986" customFormat="false" ht="14" hidden="false" customHeight="false" outlineLevel="0" collapsed="false">
      <c r="D986" s="154"/>
      <c r="E986" s="154"/>
      <c r="F986" s="154"/>
      <c r="G986" s="154"/>
      <c r="H986" s="154"/>
      <c r="I986" s="154"/>
    </row>
    <row r="987" customFormat="false" ht="14" hidden="false" customHeight="false" outlineLevel="0" collapsed="false">
      <c r="D987" s="154"/>
      <c r="E987" s="154"/>
      <c r="F987" s="154"/>
      <c r="G987" s="154"/>
      <c r="H987" s="154"/>
      <c r="I987" s="154"/>
    </row>
    <row r="988" customFormat="false" ht="14" hidden="false" customHeight="false" outlineLevel="0" collapsed="false">
      <c r="D988" s="154"/>
      <c r="E988" s="154"/>
      <c r="F988" s="154"/>
      <c r="G988" s="154"/>
      <c r="H988" s="154"/>
      <c r="I988" s="154"/>
    </row>
    <row r="989" customFormat="false" ht="14" hidden="false" customHeight="false" outlineLevel="0" collapsed="false">
      <c r="D989" s="154"/>
      <c r="E989" s="154"/>
      <c r="F989" s="154"/>
      <c r="G989" s="154"/>
      <c r="H989" s="154"/>
      <c r="I989" s="154"/>
    </row>
    <row r="990" customFormat="false" ht="14" hidden="false" customHeight="false" outlineLevel="0" collapsed="false">
      <c r="D990" s="154"/>
      <c r="E990" s="154"/>
      <c r="F990" s="154"/>
      <c r="G990" s="154"/>
      <c r="H990" s="154"/>
      <c r="I990" s="154"/>
    </row>
    <row r="991" customFormat="false" ht="14" hidden="false" customHeight="false" outlineLevel="0" collapsed="false">
      <c r="D991" s="154"/>
      <c r="E991" s="154"/>
      <c r="F991" s="154"/>
      <c r="G991" s="154"/>
      <c r="H991" s="154"/>
      <c r="I991" s="154"/>
    </row>
    <row r="992" customFormat="false" ht="14" hidden="false" customHeight="false" outlineLevel="0" collapsed="false">
      <c r="D992" s="154"/>
      <c r="E992" s="154"/>
      <c r="F992" s="154"/>
      <c r="G992" s="154"/>
      <c r="H992" s="154"/>
      <c r="I992" s="154"/>
    </row>
    <row r="993" customFormat="false" ht="14" hidden="false" customHeight="false" outlineLevel="0" collapsed="false">
      <c r="D993" s="154"/>
      <c r="E993" s="154"/>
      <c r="F993" s="154"/>
      <c r="G993" s="154"/>
      <c r="H993" s="154"/>
      <c r="I993" s="154"/>
    </row>
    <row r="994" customFormat="false" ht="14" hidden="false" customHeight="false" outlineLevel="0" collapsed="false">
      <c r="D994" s="154"/>
      <c r="E994" s="154"/>
      <c r="F994" s="154"/>
      <c r="G994" s="154"/>
      <c r="H994" s="154"/>
      <c r="I994" s="154"/>
    </row>
    <row r="995" customFormat="false" ht="14" hidden="false" customHeight="false" outlineLevel="0" collapsed="false">
      <c r="D995" s="154"/>
      <c r="E995" s="154"/>
      <c r="F995" s="154"/>
      <c r="G995" s="154"/>
      <c r="H995" s="154"/>
      <c r="I995" s="154"/>
    </row>
    <row r="996" customFormat="false" ht="14" hidden="false" customHeight="false" outlineLevel="0" collapsed="false">
      <c r="D996" s="154"/>
      <c r="E996" s="154"/>
      <c r="F996" s="154"/>
      <c r="G996" s="154"/>
      <c r="H996" s="154"/>
      <c r="I996" s="154"/>
    </row>
    <row r="997" customFormat="false" ht="14" hidden="false" customHeight="false" outlineLevel="0" collapsed="false">
      <c r="D997" s="154"/>
      <c r="E997" s="154"/>
      <c r="F997" s="154"/>
      <c r="G997" s="154"/>
      <c r="H997" s="154"/>
      <c r="I997" s="154"/>
    </row>
    <row r="998" customFormat="false" ht="14" hidden="false" customHeight="false" outlineLevel="0" collapsed="false">
      <c r="D998" s="154"/>
      <c r="E998" s="154"/>
      <c r="F998" s="154"/>
      <c r="G998" s="154"/>
      <c r="H998" s="154"/>
      <c r="I998" s="154"/>
    </row>
    <row r="999" customFormat="false" ht="14" hidden="false" customHeight="false" outlineLevel="0" collapsed="false">
      <c r="D999" s="154"/>
      <c r="E999" s="154"/>
      <c r="F999" s="154"/>
      <c r="G999" s="154"/>
      <c r="H999" s="154"/>
      <c r="I999" s="154"/>
    </row>
    <row r="1000" customFormat="false" ht="14" hidden="false" customHeight="false" outlineLevel="0" collapsed="false">
      <c r="D1000" s="154"/>
      <c r="E1000" s="154"/>
      <c r="F1000" s="154"/>
      <c r="G1000" s="154"/>
      <c r="H1000" s="154"/>
      <c r="I1000" s="154"/>
    </row>
    <row r="1001" customFormat="false" ht="14" hidden="false" customHeight="false" outlineLevel="0" collapsed="false">
      <c r="D1001" s="154"/>
      <c r="E1001" s="154"/>
      <c r="F1001" s="154"/>
      <c r="G1001" s="154"/>
      <c r="H1001" s="154"/>
      <c r="I1001" s="154"/>
    </row>
    <row r="1002" customFormat="false" ht="14" hidden="false" customHeight="false" outlineLevel="0" collapsed="false">
      <c r="D1002" s="154"/>
      <c r="E1002" s="154"/>
      <c r="F1002" s="154"/>
      <c r="G1002" s="154"/>
      <c r="H1002" s="154"/>
      <c r="I1002" s="154"/>
    </row>
    <row r="1003" customFormat="false" ht="14" hidden="false" customHeight="false" outlineLevel="0" collapsed="false">
      <c r="D1003" s="154"/>
      <c r="E1003" s="154"/>
      <c r="F1003" s="154"/>
      <c r="G1003" s="154"/>
      <c r="H1003" s="154"/>
      <c r="I1003" s="154"/>
    </row>
    <row r="1004" customFormat="false" ht="14" hidden="false" customHeight="false" outlineLevel="0" collapsed="false">
      <c r="D1004" s="154"/>
      <c r="E1004" s="154"/>
      <c r="F1004" s="154"/>
      <c r="G1004" s="154"/>
      <c r="H1004" s="154"/>
      <c r="I1004" s="154"/>
    </row>
    <row r="1005" customFormat="false" ht="14" hidden="false" customHeight="false" outlineLevel="0" collapsed="false">
      <c r="D1005" s="154"/>
      <c r="E1005" s="154"/>
      <c r="F1005" s="154"/>
      <c r="G1005" s="154"/>
      <c r="H1005" s="154"/>
      <c r="I1005" s="154"/>
    </row>
    <row r="1006" customFormat="false" ht="14" hidden="false" customHeight="false" outlineLevel="0" collapsed="false">
      <c r="D1006" s="154"/>
      <c r="E1006" s="154"/>
      <c r="F1006" s="154"/>
      <c r="G1006" s="154"/>
      <c r="H1006" s="154"/>
      <c r="I1006" s="154"/>
    </row>
    <row r="1007" customFormat="false" ht="14" hidden="false" customHeight="false" outlineLevel="0" collapsed="false">
      <c r="D1007" s="154"/>
      <c r="E1007" s="154"/>
      <c r="F1007" s="154"/>
      <c r="G1007" s="154"/>
      <c r="H1007" s="154"/>
      <c r="I1007" s="154"/>
    </row>
    <row r="1008" customFormat="false" ht="14" hidden="false" customHeight="false" outlineLevel="0" collapsed="false">
      <c r="D1008" s="154"/>
      <c r="E1008" s="154"/>
      <c r="F1008" s="154"/>
      <c r="G1008" s="154"/>
      <c r="H1008" s="154"/>
      <c r="I1008" s="154"/>
    </row>
    <row r="1009" customFormat="false" ht="14" hidden="false" customHeight="false" outlineLevel="0" collapsed="false">
      <c r="D1009" s="154"/>
      <c r="E1009" s="154"/>
      <c r="F1009" s="154"/>
      <c r="G1009" s="154"/>
      <c r="H1009" s="154"/>
      <c r="I1009" s="154"/>
    </row>
    <row r="1010" customFormat="false" ht="14" hidden="false" customHeight="false" outlineLevel="0" collapsed="false">
      <c r="D1010" s="154"/>
      <c r="E1010" s="154"/>
      <c r="F1010" s="154"/>
      <c r="G1010" s="154"/>
      <c r="H1010" s="154"/>
      <c r="I1010" s="154"/>
    </row>
    <row r="1011" customFormat="false" ht="14" hidden="false" customHeight="false" outlineLevel="0" collapsed="false">
      <c r="D1011" s="154"/>
      <c r="E1011" s="154"/>
      <c r="F1011" s="154"/>
      <c r="G1011" s="154"/>
      <c r="H1011" s="154"/>
      <c r="I1011" s="154"/>
    </row>
    <row r="1012" customFormat="false" ht="14" hidden="false" customHeight="false" outlineLevel="0" collapsed="false">
      <c r="D1012" s="154"/>
      <c r="E1012" s="154"/>
      <c r="F1012" s="154"/>
      <c r="G1012" s="154"/>
      <c r="H1012" s="154"/>
      <c r="I1012" s="154"/>
    </row>
    <row r="1013" customFormat="false" ht="14" hidden="false" customHeight="false" outlineLevel="0" collapsed="false">
      <c r="D1013" s="154"/>
      <c r="E1013" s="154"/>
      <c r="F1013" s="154"/>
      <c r="G1013" s="154"/>
      <c r="H1013" s="154"/>
      <c r="I1013" s="154"/>
    </row>
    <row r="1014" customFormat="false" ht="14" hidden="false" customHeight="false" outlineLevel="0" collapsed="false">
      <c r="D1014" s="154"/>
      <c r="E1014" s="154"/>
      <c r="F1014" s="154"/>
      <c r="G1014" s="154"/>
      <c r="H1014" s="154"/>
      <c r="I1014" s="154"/>
    </row>
    <row r="1015" customFormat="false" ht="14" hidden="false" customHeight="false" outlineLevel="0" collapsed="false">
      <c r="D1015" s="154"/>
      <c r="E1015" s="154"/>
      <c r="F1015" s="154"/>
      <c r="G1015" s="154"/>
      <c r="H1015" s="154"/>
      <c r="I1015" s="154"/>
    </row>
    <row r="1016" customFormat="false" ht="14" hidden="false" customHeight="false" outlineLevel="0" collapsed="false">
      <c r="D1016" s="154"/>
      <c r="E1016" s="154"/>
      <c r="F1016" s="154"/>
      <c r="G1016" s="154"/>
      <c r="H1016" s="154"/>
      <c r="I1016" s="154"/>
    </row>
    <row r="1017" customFormat="false" ht="14" hidden="false" customHeight="false" outlineLevel="0" collapsed="false">
      <c r="D1017" s="154"/>
      <c r="E1017" s="154"/>
      <c r="F1017" s="154"/>
      <c r="G1017" s="154"/>
      <c r="H1017" s="154"/>
      <c r="I1017" s="154"/>
    </row>
    <row r="1018" customFormat="false" ht="14" hidden="false" customHeight="false" outlineLevel="0" collapsed="false">
      <c r="D1018" s="154"/>
      <c r="E1018" s="154"/>
      <c r="F1018" s="154"/>
      <c r="G1018" s="154"/>
      <c r="H1018" s="154"/>
      <c r="I1018" s="154"/>
    </row>
    <row r="1019" customFormat="false" ht="14" hidden="false" customHeight="false" outlineLevel="0" collapsed="false">
      <c r="D1019" s="154"/>
      <c r="E1019" s="154"/>
      <c r="F1019" s="154"/>
      <c r="G1019" s="154"/>
      <c r="H1019" s="154"/>
      <c r="I1019" s="154"/>
    </row>
    <row r="1020" customFormat="false" ht="14" hidden="false" customHeight="false" outlineLevel="0" collapsed="false">
      <c r="D1020" s="154"/>
      <c r="E1020" s="154"/>
      <c r="F1020" s="154"/>
      <c r="G1020" s="154"/>
      <c r="H1020" s="154"/>
      <c r="I1020" s="154"/>
    </row>
    <row r="1021" customFormat="false" ht="14" hidden="false" customHeight="false" outlineLevel="0" collapsed="false">
      <c r="D1021" s="154"/>
      <c r="E1021" s="154"/>
      <c r="F1021" s="154"/>
      <c r="G1021" s="154"/>
      <c r="H1021" s="154"/>
      <c r="I1021" s="154"/>
    </row>
    <row r="1022" customFormat="false" ht="14" hidden="false" customHeight="false" outlineLevel="0" collapsed="false">
      <c r="D1022" s="154"/>
      <c r="E1022" s="154"/>
      <c r="F1022" s="154"/>
      <c r="G1022" s="154"/>
      <c r="H1022" s="154"/>
      <c r="I1022" s="154"/>
    </row>
    <row r="1023" customFormat="false" ht="14" hidden="false" customHeight="false" outlineLevel="0" collapsed="false">
      <c r="D1023" s="154"/>
      <c r="E1023" s="154"/>
      <c r="F1023" s="154"/>
      <c r="G1023" s="154"/>
      <c r="H1023" s="154"/>
      <c r="I1023" s="154"/>
    </row>
    <row r="1024" customFormat="false" ht="14" hidden="false" customHeight="false" outlineLevel="0" collapsed="false">
      <c r="D1024" s="154"/>
      <c r="E1024" s="154"/>
      <c r="F1024" s="154"/>
      <c r="G1024" s="154"/>
      <c r="H1024" s="154"/>
      <c r="I1024" s="154"/>
    </row>
    <row r="1025" customFormat="false" ht="14" hidden="false" customHeight="false" outlineLevel="0" collapsed="false">
      <c r="D1025" s="154"/>
      <c r="E1025" s="154"/>
      <c r="F1025" s="154"/>
      <c r="G1025" s="154"/>
      <c r="H1025" s="154"/>
      <c r="I1025" s="154"/>
    </row>
    <row r="1026" customFormat="false" ht="14" hidden="false" customHeight="false" outlineLevel="0" collapsed="false">
      <c r="D1026" s="154"/>
      <c r="E1026" s="154"/>
      <c r="F1026" s="154"/>
      <c r="G1026" s="154"/>
      <c r="H1026" s="154"/>
      <c r="I1026" s="154"/>
    </row>
    <row r="1027" customFormat="false" ht="14" hidden="false" customHeight="false" outlineLevel="0" collapsed="false">
      <c r="D1027" s="154"/>
      <c r="E1027" s="154"/>
      <c r="F1027" s="154"/>
      <c r="G1027" s="154"/>
      <c r="H1027" s="154"/>
      <c r="I1027" s="154"/>
    </row>
    <row r="1028" customFormat="false" ht="14" hidden="false" customHeight="false" outlineLevel="0" collapsed="false">
      <c r="D1028" s="154"/>
      <c r="E1028" s="154"/>
      <c r="F1028" s="154"/>
      <c r="G1028" s="154"/>
      <c r="H1028" s="154"/>
      <c r="I1028" s="154"/>
    </row>
    <row r="1029" customFormat="false" ht="14" hidden="false" customHeight="false" outlineLevel="0" collapsed="false">
      <c r="D1029" s="154"/>
      <c r="E1029" s="154"/>
      <c r="F1029" s="154"/>
      <c r="G1029" s="154"/>
      <c r="H1029" s="154"/>
      <c r="I1029" s="154"/>
    </row>
    <row r="1030" customFormat="false" ht="14" hidden="false" customHeight="false" outlineLevel="0" collapsed="false">
      <c r="D1030" s="154"/>
      <c r="E1030" s="154"/>
      <c r="F1030" s="154"/>
      <c r="G1030" s="154"/>
      <c r="H1030" s="154"/>
      <c r="I1030" s="154"/>
    </row>
    <row r="1031" customFormat="false" ht="14" hidden="false" customHeight="false" outlineLevel="0" collapsed="false">
      <c r="D1031" s="154"/>
      <c r="E1031" s="154"/>
      <c r="F1031" s="154"/>
      <c r="G1031" s="154"/>
      <c r="H1031" s="154"/>
      <c r="I1031" s="154"/>
    </row>
    <row r="1032" customFormat="false" ht="14" hidden="false" customHeight="false" outlineLevel="0" collapsed="false">
      <c r="D1032" s="154"/>
      <c r="E1032" s="154"/>
      <c r="F1032" s="154"/>
      <c r="G1032" s="154"/>
      <c r="H1032" s="154"/>
      <c r="I1032" s="154"/>
    </row>
    <row r="1033" customFormat="false" ht="14" hidden="false" customHeight="false" outlineLevel="0" collapsed="false">
      <c r="D1033" s="154"/>
      <c r="E1033" s="154"/>
      <c r="F1033" s="154"/>
      <c r="G1033" s="154"/>
      <c r="H1033" s="154"/>
      <c r="I1033" s="154"/>
    </row>
    <row r="1034" customFormat="false" ht="14" hidden="false" customHeight="false" outlineLevel="0" collapsed="false">
      <c r="D1034" s="154"/>
      <c r="E1034" s="154"/>
      <c r="F1034" s="154"/>
      <c r="G1034" s="154"/>
      <c r="H1034" s="154"/>
      <c r="I1034" s="154"/>
    </row>
    <row r="1035" customFormat="false" ht="14" hidden="false" customHeight="false" outlineLevel="0" collapsed="false">
      <c r="D1035" s="154"/>
      <c r="E1035" s="154"/>
      <c r="F1035" s="154"/>
      <c r="G1035" s="154"/>
      <c r="H1035" s="154"/>
      <c r="I1035" s="154"/>
    </row>
    <row r="1036" customFormat="false" ht="14" hidden="false" customHeight="false" outlineLevel="0" collapsed="false">
      <c r="D1036" s="154"/>
      <c r="E1036" s="154"/>
      <c r="F1036" s="154"/>
      <c r="G1036" s="154"/>
      <c r="H1036" s="154"/>
      <c r="I1036" s="154"/>
    </row>
    <row r="1037" customFormat="false" ht="14" hidden="false" customHeight="false" outlineLevel="0" collapsed="false">
      <c r="D1037" s="154"/>
      <c r="E1037" s="154"/>
      <c r="F1037" s="154"/>
      <c r="G1037" s="154"/>
      <c r="H1037" s="154"/>
      <c r="I1037" s="154"/>
    </row>
    <row r="1038" customFormat="false" ht="14" hidden="false" customHeight="false" outlineLevel="0" collapsed="false">
      <c r="D1038" s="154"/>
      <c r="E1038" s="154"/>
      <c r="F1038" s="154"/>
      <c r="G1038" s="154"/>
      <c r="H1038" s="154"/>
      <c r="I1038" s="154"/>
    </row>
    <row r="1039" customFormat="false" ht="14" hidden="false" customHeight="false" outlineLevel="0" collapsed="false">
      <c r="D1039" s="154"/>
      <c r="E1039" s="154"/>
      <c r="F1039" s="154"/>
      <c r="G1039" s="154"/>
      <c r="H1039" s="154"/>
      <c r="I1039" s="154"/>
    </row>
    <row r="1040" customFormat="false" ht="14" hidden="false" customHeight="false" outlineLevel="0" collapsed="false">
      <c r="D1040" s="154"/>
      <c r="E1040" s="154"/>
      <c r="F1040" s="154"/>
      <c r="G1040" s="154"/>
      <c r="H1040" s="154"/>
      <c r="I1040" s="154"/>
    </row>
    <row r="1041" customFormat="false" ht="14" hidden="false" customHeight="false" outlineLevel="0" collapsed="false">
      <c r="D1041" s="154"/>
      <c r="E1041" s="154"/>
      <c r="F1041" s="154"/>
      <c r="G1041" s="154"/>
      <c r="H1041" s="154"/>
      <c r="I1041" s="154"/>
    </row>
    <row r="1042" customFormat="false" ht="14" hidden="false" customHeight="false" outlineLevel="0" collapsed="false">
      <c r="D1042" s="154"/>
      <c r="E1042" s="154"/>
      <c r="F1042" s="154"/>
      <c r="G1042" s="154"/>
      <c r="H1042" s="154"/>
      <c r="I1042" s="154"/>
    </row>
    <row r="1043" customFormat="false" ht="14" hidden="false" customHeight="false" outlineLevel="0" collapsed="false">
      <c r="D1043" s="154"/>
      <c r="E1043" s="154"/>
      <c r="F1043" s="154"/>
      <c r="G1043" s="154"/>
      <c r="H1043" s="154"/>
      <c r="I1043" s="154"/>
    </row>
    <row r="1044" customFormat="false" ht="14" hidden="false" customHeight="false" outlineLevel="0" collapsed="false">
      <c r="D1044" s="154"/>
      <c r="E1044" s="154"/>
      <c r="F1044" s="154"/>
      <c r="G1044" s="154"/>
      <c r="H1044" s="154"/>
      <c r="I1044" s="154"/>
    </row>
    <row r="1045" customFormat="false" ht="14" hidden="false" customHeight="false" outlineLevel="0" collapsed="false">
      <c r="D1045" s="154"/>
      <c r="E1045" s="154"/>
      <c r="F1045" s="154"/>
      <c r="G1045" s="154"/>
      <c r="H1045" s="154"/>
      <c r="I1045" s="154"/>
    </row>
    <row r="1046" customFormat="false" ht="14" hidden="false" customHeight="false" outlineLevel="0" collapsed="false">
      <c r="D1046" s="154"/>
      <c r="E1046" s="154"/>
      <c r="F1046" s="154"/>
      <c r="G1046" s="154"/>
      <c r="H1046" s="154"/>
      <c r="I1046" s="154"/>
    </row>
    <row r="1047" customFormat="false" ht="14" hidden="false" customHeight="false" outlineLevel="0" collapsed="false">
      <c r="D1047" s="154"/>
      <c r="E1047" s="154"/>
      <c r="F1047" s="154"/>
      <c r="G1047" s="154"/>
      <c r="H1047" s="154"/>
      <c r="I1047" s="154"/>
    </row>
    <row r="1048" customFormat="false" ht="14" hidden="false" customHeight="false" outlineLevel="0" collapsed="false">
      <c r="D1048" s="154"/>
      <c r="E1048" s="154"/>
      <c r="F1048" s="154"/>
      <c r="G1048" s="154"/>
      <c r="H1048" s="154"/>
      <c r="I1048" s="154"/>
    </row>
    <row r="1049" customFormat="false" ht="14" hidden="false" customHeight="false" outlineLevel="0" collapsed="false">
      <c r="D1049" s="154"/>
      <c r="E1049" s="154"/>
      <c r="F1049" s="154"/>
      <c r="G1049" s="154"/>
      <c r="H1049" s="154"/>
      <c r="I1049" s="154"/>
    </row>
    <row r="1050" customFormat="false" ht="14" hidden="false" customHeight="false" outlineLevel="0" collapsed="false">
      <c r="D1050" s="154"/>
      <c r="E1050" s="154"/>
      <c r="F1050" s="154"/>
      <c r="G1050" s="154"/>
      <c r="H1050" s="154"/>
      <c r="I1050" s="154"/>
    </row>
    <row r="1051" customFormat="false" ht="14" hidden="false" customHeight="false" outlineLevel="0" collapsed="false">
      <c r="D1051" s="154"/>
      <c r="E1051" s="154"/>
      <c r="F1051" s="154"/>
      <c r="G1051" s="154"/>
      <c r="H1051" s="154"/>
      <c r="I1051" s="154"/>
    </row>
    <row r="1052" customFormat="false" ht="14" hidden="false" customHeight="false" outlineLevel="0" collapsed="false">
      <c r="D1052" s="154"/>
      <c r="E1052" s="154"/>
      <c r="F1052" s="154"/>
      <c r="G1052" s="154"/>
      <c r="H1052" s="154"/>
      <c r="I1052" s="154"/>
    </row>
    <row r="1053" customFormat="false" ht="14" hidden="false" customHeight="false" outlineLevel="0" collapsed="false">
      <c r="D1053" s="154"/>
      <c r="E1053" s="154"/>
      <c r="F1053" s="154"/>
      <c r="G1053" s="154"/>
      <c r="H1053" s="154"/>
      <c r="I1053" s="154"/>
    </row>
    <row r="1054" customFormat="false" ht="14" hidden="false" customHeight="false" outlineLevel="0" collapsed="false">
      <c r="D1054" s="154"/>
      <c r="E1054" s="154"/>
      <c r="F1054" s="154"/>
      <c r="G1054" s="154"/>
      <c r="H1054" s="154"/>
      <c r="I1054" s="154"/>
    </row>
    <row r="1055" customFormat="false" ht="14" hidden="false" customHeight="false" outlineLevel="0" collapsed="false">
      <c r="D1055" s="154"/>
      <c r="E1055" s="154"/>
      <c r="F1055" s="154"/>
      <c r="G1055" s="154"/>
      <c r="H1055" s="154"/>
      <c r="I1055" s="154"/>
    </row>
    <row r="1056" customFormat="false" ht="14" hidden="false" customHeight="false" outlineLevel="0" collapsed="false">
      <c r="D1056" s="154"/>
      <c r="E1056" s="154"/>
      <c r="F1056" s="154"/>
      <c r="G1056" s="154"/>
      <c r="H1056" s="154"/>
      <c r="I1056" s="154"/>
    </row>
    <row r="1057" customFormat="false" ht="14" hidden="false" customHeight="false" outlineLevel="0" collapsed="false">
      <c r="D1057" s="154"/>
      <c r="E1057" s="154"/>
      <c r="F1057" s="154"/>
      <c r="G1057" s="154"/>
      <c r="H1057" s="154"/>
      <c r="I1057" s="154"/>
    </row>
    <row r="1058" customFormat="false" ht="14" hidden="false" customHeight="false" outlineLevel="0" collapsed="false">
      <c r="D1058" s="154"/>
      <c r="E1058" s="154"/>
      <c r="F1058" s="154"/>
      <c r="G1058" s="154"/>
      <c r="H1058" s="154"/>
      <c r="I1058" s="154"/>
    </row>
    <row r="1059" customFormat="false" ht="14" hidden="false" customHeight="false" outlineLevel="0" collapsed="false">
      <c r="D1059" s="154"/>
      <c r="E1059" s="154"/>
      <c r="F1059" s="154"/>
      <c r="G1059" s="154"/>
      <c r="H1059" s="154"/>
      <c r="I1059" s="154"/>
    </row>
    <row r="1060" customFormat="false" ht="14" hidden="false" customHeight="false" outlineLevel="0" collapsed="false">
      <c r="D1060" s="154"/>
      <c r="E1060" s="154"/>
      <c r="F1060" s="154"/>
      <c r="G1060" s="154"/>
      <c r="H1060" s="154"/>
      <c r="I1060" s="154"/>
    </row>
    <row r="1061" customFormat="false" ht="14" hidden="false" customHeight="false" outlineLevel="0" collapsed="false">
      <c r="D1061" s="154"/>
      <c r="E1061" s="154"/>
      <c r="F1061" s="154"/>
      <c r="G1061" s="154"/>
      <c r="H1061" s="154"/>
      <c r="I1061" s="154"/>
    </row>
    <row r="1062" customFormat="false" ht="14" hidden="false" customHeight="false" outlineLevel="0" collapsed="false">
      <c r="D1062" s="154"/>
      <c r="E1062" s="154"/>
      <c r="F1062" s="154"/>
      <c r="G1062" s="154"/>
      <c r="H1062" s="154"/>
      <c r="I1062" s="154"/>
    </row>
    <row r="1063" customFormat="false" ht="14" hidden="false" customHeight="false" outlineLevel="0" collapsed="false">
      <c r="D1063" s="154"/>
      <c r="E1063" s="154"/>
      <c r="F1063" s="154"/>
      <c r="G1063" s="154"/>
      <c r="H1063" s="154"/>
      <c r="I1063" s="154"/>
    </row>
    <row r="1064" customFormat="false" ht="14" hidden="false" customHeight="false" outlineLevel="0" collapsed="false">
      <c r="D1064" s="154"/>
      <c r="E1064" s="154"/>
      <c r="F1064" s="154"/>
      <c r="G1064" s="154"/>
      <c r="H1064" s="154"/>
      <c r="I1064" s="154"/>
    </row>
    <row r="1065" customFormat="false" ht="14" hidden="false" customHeight="false" outlineLevel="0" collapsed="false">
      <c r="D1065" s="154"/>
      <c r="E1065" s="154"/>
      <c r="F1065" s="154"/>
      <c r="G1065" s="154"/>
      <c r="H1065" s="154"/>
      <c r="I1065" s="154"/>
    </row>
    <row r="1066" customFormat="false" ht="14" hidden="false" customHeight="false" outlineLevel="0" collapsed="false">
      <c r="D1066" s="154"/>
      <c r="E1066" s="154"/>
      <c r="F1066" s="154"/>
      <c r="G1066" s="154"/>
      <c r="H1066" s="154"/>
      <c r="I1066" s="154"/>
    </row>
    <row r="1067" customFormat="false" ht="14" hidden="false" customHeight="false" outlineLevel="0" collapsed="false">
      <c r="D1067" s="154"/>
      <c r="E1067" s="154"/>
      <c r="F1067" s="154"/>
      <c r="G1067" s="154"/>
      <c r="H1067" s="154"/>
      <c r="I1067" s="154"/>
    </row>
    <row r="1068" customFormat="false" ht="14" hidden="false" customHeight="false" outlineLevel="0" collapsed="false">
      <c r="D1068" s="154"/>
      <c r="E1068" s="154"/>
      <c r="F1068" s="154"/>
      <c r="G1068" s="154"/>
      <c r="H1068" s="154"/>
      <c r="I1068" s="154"/>
    </row>
    <row r="1069" customFormat="false" ht="14" hidden="false" customHeight="false" outlineLevel="0" collapsed="false">
      <c r="D1069" s="154"/>
      <c r="E1069" s="154"/>
      <c r="F1069" s="154"/>
      <c r="G1069" s="154"/>
      <c r="H1069" s="154"/>
      <c r="I1069" s="154"/>
    </row>
    <row r="1070" customFormat="false" ht="14" hidden="false" customHeight="false" outlineLevel="0" collapsed="false">
      <c r="D1070" s="154"/>
      <c r="E1070" s="154"/>
      <c r="F1070" s="154"/>
      <c r="G1070" s="154"/>
      <c r="H1070" s="154"/>
      <c r="I1070" s="154"/>
    </row>
    <row r="1071" customFormat="false" ht="14" hidden="false" customHeight="false" outlineLevel="0" collapsed="false">
      <c r="D1071" s="154"/>
      <c r="E1071" s="154"/>
      <c r="F1071" s="154"/>
      <c r="G1071" s="154"/>
      <c r="H1071" s="154"/>
      <c r="I1071" s="154"/>
    </row>
    <row r="1072" customFormat="false" ht="14" hidden="false" customHeight="false" outlineLevel="0" collapsed="false">
      <c r="D1072" s="154"/>
      <c r="E1072" s="154"/>
      <c r="F1072" s="154"/>
      <c r="G1072" s="154"/>
      <c r="H1072" s="154"/>
      <c r="I1072" s="154"/>
    </row>
    <row r="1073" customFormat="false" ht="14" hidden="false" customHeight="false" outlineLevel="0" collapsed="false">
      <c r="D1073" s="154"/>
      <c r="E1073" s="154"/>
      <c r="F1073" s="154"/>
      <c r="G1073" s="154"/>
      <c r="H1073" s="154"/>
      <c r="I1073" s="154"/>
    </row>
    <row r="1074" customFormat="false" ht="14" hidden="false" customHeight="false" outlineLevel="0" collapsed="false">
      <c r="D1074" s="154"/>
      <c r="E1074" s="154"/>
      <c r="F1074" s="154"/>
      <c r="G1074" s="154"/>
      <c r="H1074" s="154"/>
      <c r="I1074" s="154"/>
    </row>
    <row r="1075" customFormat="false" ht="14" hidden="false" customHeight="false" outlineLevel="0" collapsed="false">
      <c r="D1075" s="154"/>
      <c r="E1075" s="154"/>
      <c r="F1075" s="154"/>
      <c r="G1075" s="154"/>
      <c r="H1075" s="154"/>
      <c r="I1075" s="154"/>
    </row>
    <row r="1076" customFormat="false" ht="14" hidden="false" customHeight="false" outlineLevel="0" collapsed="false">
      <c r="D1076" s="154"/>
      <c r="E1076" s="154"/>
      <c r="F1076" s="154"/>
      <c r="G1076" s="154"/>
      <c r="H1076" s="154"/>
      <c r="I1076" s="154"/>
    </row>
    <row r="1077" customFormat="false" ht="14" hidden="false" customHeight="false" outlineLevel="0" collapsed="false">
      <c r="D1077" s="154"/>
      <c r="E1077" s="154"/>
      <c r="F1077" s="154"/>
      <c r="G1077" s="154"/>
      <c r="H1077" s="154"/>
      <c r="I1077" s="154"/>
    </row>
    <row r="1078" customFormat="false" ht="14" hidden="false" customHeight="false" outlineLevel="0" collapsed="false">
      <c r="D1078" s="154"/>
      <c r="E1078" s="154"/>
      <c r="F1078" s="154"/>
      <c r="G1078" s="154"/>
      <c r="H1078" s="154"/>
      <c r="I1078" s="154"/>
    </row>
    <row r="1079" customFormat="false" ht="14" hidden="false" customHeight="false" outlineLevel="0" collapsed="false">
      <c r="D1079" s="154"/>
      <c r="E1079" s="154"/>
      <c r="F1079" s="154"/>
      <c r="G1079" s="154"/>
      <c r="H1079" s="154"/>
      <c r="I1079" s="154"/>
    </row>
    <row r="1080" customFormat="false" ht="14" hidden="false" customHeight="false" outlineLevel="0" collapsed="false">
      <c r="D1080" s="154"/>
      <c r="E1080" s="154"/>
      <c r="F1080" s="154"/>
      <c r="G1080" s="154"/>
      <c r="H1080" s="154"/>
      <c r="I1080" s="154"/>
    </row>
    <row r="1081" customFormat="false" ht="14" hidden="false" customHeight="false" outlineLevel="0" collapsed="false">
      <c r="D1081" s="154"/>
      <c r="E1081" s="154"/>
      <c r="F1081" s="154"/>
      <c r="G1081" s="154"/>
      <c r="H1081" s="154"/>
      <c r="I1081" s="154"/>
    </row>
    <row r="1082" customFormat="false" ht="14" hidden="false" customHeight="false" outlineLevel="0" collapsed="false">
      <c r="D1082" s="154"/>
      <c r="E1082" s="154"/>
      <c r="F1082" s="154"/>
      <c r="G1082" s="154"/>
      <c r="H1082" s="154"/>
      <c r="I1082" s="154"/>
    </row>
    <row r="1083" customFormat="false" ht="14" hidden="false" customHeight="false" outlineLevel="0" collapsed="false">
      <c r="D1083" s="154"/>
      <c r="E1083" s="154"/>
      <c r="F1083" s="154"/>
      <c r="G1083" s="154"/>
      <c r="H1083" s="154"/>
      <c r="I1083" s="154"/>
    </row>
    <row r="1084" customFormat="false" ht="14" hidden="false" customHeight="false" outlineLevel="0" collapsed="false">
      <c r="D1084" s="154"/>
      <c r="E1084" s="154"/>
      <c r="F1084" s="154"/>
      <c r="G1084" s="154"/>
      <c r="H1084" s="154"/>
      <c r="I1084" s="154"/>
    </row>
    <row r="1085" customFormat="false" ht="14" hidden="false" customHeight="false" outlineLevel="0" collapsed="false">
      <c r="D1085" s="154"/>
      <c r="E1085" s="154"/>
      <c r="F1085" s="154"/>
      <c r="G1085" s="154"/>
      <c r="H1085" s="154"/>
      <c r="I1085" s="154"/>
    </row>
    <row r="1086" customFormat="false" ht="14" hidden="false" customHeight="false" outlineLevel="0" collapsed="false">
      <c r="D1086" s="154"/>
      <c r="E1086" s="154"/>
      <c r="F1086" s="154"/>
      <c r="G1086" s="154"/>
      <c r="H1086" s="154"/>
      <c r="I1086" s="154"/>
    </row>
    <row r="1087" customFormat="false" ht="14" hidden="false" customHeight="false" outlineLevel="0" collapsed="false">
      <c r="D1087" s="154"/>
      <c r="E1087" s="154"/>
      <c r="F1087" s="154"/>
      <c r="G1087" s="154"/>
      <c r="H1087" s="154"/>
      <c r="I1087" s="154"/>
    </row>
    <row r="1088" customFormat="false" ht="14" hidden="false" customHeight="false" outlineLevel="0" collapsed="false">
      <c r="D1088" s="154"/>
      <c r="E1088" s="154"/>
      <c r="F1088" s="154"/>
      <c r="G1088" s="154"/>
      <c r="H1088" s="154"/>
      <c r="I1088" s="154"/>
    </row>
    <row r="1089" customFormat="false" ht="14" hidden="false" customHeight="false" outlineLevel="0" collapsed="false">
      <c r="D1089" s="154"/>
      <c r="E1089" s="154"/>
      <c r="F1089" s="154"/>
      <c r="G1089" s="154"/>
      <c r="H1089" s="154"/>
      <c r="I1089" s="154"/>
    </row>
    <row r="1090" customFormat="false" ht="14" hidden="false" customHeight="false" outlineLevel="0" collapsed="false">
      <c r="D1090" s="154"/>
      <c r="E1090" s="154"/>
      <c r="F1090" s="154"/>
      <c r="G1090" s="154"/>
      <c r="H1090" s="154"/>
      <c r="I1090" s="154"/>
    </row>
    <row r="1091" customFormat="false" ht="14" hidden="false" customHeight="false" outlineLevel="0" collapsed="false">
      <c r="D1091" s="154"/>
      <c r="E1091" s="154"/>
      <c r="F1091" s="154"/>
      <c r="G1091" s="154"/>
      <c r="H1091" s="154"/>
      <c r="I1091" s="154"/>
    </row>
    <row r="1092" customFormat="false" ht="14" hidden="false" customHeight="false" outlineLevel="0" collapsed="false">
      <c r="D1092" s="154"/>
      <c r="E1092" s="154"/>
      <c r="F1092" s="154"/>
      <c r="G1092" s="154"/>
      <c r="H1092" s="154"/>
      <c r="I1092" s="154"/>
    </row>
    <row r="1093" customFormat="false" ht="14" hidden="false" customHeight="false" outlineLevel="0" collapsed="false">
      <c r="D1093" s="154"/>
      <c r="E1093" s="154"/>
      <c r="F1093" s="154"/>
      <c r="G1093" s="154"/>
      <c r="H1093" s="154"/>
      <c r="I1093" s="154"/>
    </row>
    <row r="1094" customFormat="false" ht="14" hidden="false" customHeight="false" outlineLevel="0" collapsed="false">
      <c r="D1094" s="154"/>
      <c r="E1094" s="154"/>
      <c r="F1094" s="154"/>
      <c r="G1094" s="154"/>
      <c r="H1094" s="154"/>
      <c r="I1094" s="154"/>
    </row>
    <row r="1095" customFormat="false" ht="14" hidden="false" customHeight="false" outlineLevel="0" collapsed="false">
      <c r="D1095" s="154"/>
      <c r="E1095" s="154"/>
      <c r="F1095" s="154"/>
      <c r="G1095" s="154"/>
      <c r="H1095" s="154"/>
      <c r="I1095" s="154"/>
    </row>
    <row r="1096" customFormat="false" ht="14" hidden="false" customHeight="false" outlineLevel="0" collapsed="false">
      <c r="D1096" s="154"/>
      <c r="E1096" s="154"/>
      <c r="F1096" s="154"/>
      <c r="G1096" s="154"/>
      <c r="H1096" s="154"/>
      <c r="I1096" s="154"/>
    </row>
    <row r="1097" customFormat="false" ht="14" hidden="false" customHeight="false" outlineLevel="0" collapsed="false">
      <c r="D1097" s="154"/>
      <c r="E1097" s="154"/>
      <c r="F1097" s="154"/>
      <c r="G1097" s="154"/>
      <c r="H1097" s="154"/>
      <c r="I1097" s="154"/>
    </row>
    <row r="1098" customFormat="false" ht="14" hidden="false" customHeight="false" outlineLevel="0" collapsed="false">
      <c r="D1098" s="154"/>
      <c r="E1098" s="154"/>
      <c r="F1098" s="154"/>
      <c r="G1098" s="154"/>
      <c r="H1098" s="154"/>
      <c r="I1098" s="154"/>
    </row>
    <row r="1099" customFormat="false" ht="14" hidden="false" customHeight="false" outlineLevel="0" collapsed="false">
      <c r="D1099" s="154"/>
      <c r="E1099" s="154"/>
      <c r="F1099" s="154"/>
      <c r="G1099" s="154"/>
      <c r="H1099" s="154"/>
      <c r="I1099" s="154"/>
    </row>
    <row r="1100" customFormat="false" ht="14" hidden="false" customHeight="false" outlineLevel="0" collapsed="false">
      <c r="D1100" s="154"/>
      <c r="E1100" s="154"/>
      <c r="F1100" s="154"/>
      <c r="G1100" s="154"/>
      <c r="H1100" s="154"/>
      <c r="I1100" s="154"/>
    </row>
    <row r="1101" customFormat="false" ht="14" hidden="false" customHeight="false" outlineLevel="0" collapsed="false">
      <c r="D1101" s="154"/>
      <c r="E1101" s="154"/>
      <c r="F1101" s="154"/>
      <c r="G1101" s="154"/>
      <c r="H1101" s="154"/>
      <c r="I1101" s="154"/>
    </row>
    <row r="1102" customFormat="false" ht="14" hidden="false" customHeight="false" outlineLevel="0" collapsed="false">
      <c r="D1102" s="154"/>
      <c r="E1102" s="154"/>
      <c r="F1102" s="154"/>
      <c r="G1102" s="154"/>
      <c r="H1102" s="154"/>
      <c r="I1102" s="154"/>
    </row>
    <row r="1103" customFormat="false" ht="14" hidden="false" customHeight="false" outlineLevel="0" collapsed="false">
      <c r="D1103" s="154"/>
      <c r="E1103" s="154"/>
      <c r="F1103" s="154"/>
      <c r="G1103" s="154"/>
      <c r="H1103" s="154"/>
      <c r="I1103" s="154"/>
    </row>
    <row r="1104" customFormat="false" ht="14" hidden="false" customHeight="false" outlineLevel="0" collapsed="false">
      <c r="D1104" s="154"/>
      <c r="E1104" s="154"/>
      <c r="F1104" s="154"/>
      <c r="G1104" s="154"/>
      <c r="H1104" s="154"/>
      <c r="I1104" s="154"/>
    </row>
    <row r="1105" customFormat="false" ht="14" hidden="false" customHeight="false" outlineLevel="0" collapsed="false">
      <c r="D1105" s="154"/>
      <c r="E1105" s="154"/>
      <c r="F1105" s="154"/>
      <c r="G1105" s="154"/>
      <c r="H1105" s="154"/>
      <c r="I1105" s="154"/>
    </row>
    <row r="1106" customFormat="false" ht="14" hidden="false" customHeight="false" outlineLevel="0" collapsed="false">
      <c r="D1106" s="154"/>
      <c r="E1106" s="154"/>
      <c r="F1106" s="154"/>
      <c r="G1106" s="154"/>
      <c r="H1106" s="154"/>
      <c r="I1106" s="154"/>
    </row>
    <row r="1107" customFormat="false" ht="14" hidden="false" customHeight="false" outlineLevel="0" collapsed="false">
      <c r="D1107" s="154"/>
      <c r="E1107" s="154"/>
      <c r="F1107" s="154"/>
      <c r="G1107" s="154"/>
      <c r="H1107" s="154"/>
      <c r="I1107" s="154"/>
    </row>
    <row r="1108" customFormat="false" ht="14" hidden="false" customHeight="false" outlineLevel="0" collapsed="false">
      <c r="D1108" s="154"/>
      <c r="E1108" s="154"/>
      <c r="F1108" s="154"/>
      <c r="G1108" s="154"/>
      <c r="H1108" s="154"/>
      <c r="I1108" s="154"/>
    </row>
    <row r="1109" customFormat="false" ht="14" hidden="false" customHeight="false" outlineLevel="0" collapsed="false">
      <c r="D1109" s="154"/>
      <c r="E1109" s="154"/>
      <c r="F1109" s="154"/>
      <c r="G1109" s="154"/>
      <c r="H1109" s="154"/>
      <c r="I1109" s="154"/>
    </row>
    <row r="1110" customFormat="false" ht="14" hidden="false" customHeight="false" outlineLevel="0" collapsed="false">
      <c r="D1110" s="154"/>
      <c r="E1110" s="154"/>
      <c r="F1110" s="154"/>
      <c r="G1110" s="154"/>
      <c r="H1110" s="154"/>
      <c r="I1110" s="154"/>
    </row>
    <row r="1111" customFormat="false" ht="14" hidden="false" customHeight="false" outlineLevel="0" collapsed="false">
      <c r="D1111" s="154"/>
      <c r="E1111" s="154"/>
      <c r="F1111" s="154"/>
      <c r="G1111" s="154"/>
      <c r="H1111" s="154"/>
      <c r="I1111" s="154"/>
    </row>
    <row r="1112" customFormat="false" ht="14" hidden="false" customHeight="false" outlineLevel="0" collapsed="false">
      <c r="D1112" s="154"/>
      <c r="E1112" s="154"/>
      <c r="F1112" s="154"/>
      <c r="G1112" s="154"/>
      <c r="H1112" s="154"/>
      <c r="I1112" s="154"/>
    </row>
    <row r="1113" customFormat="false" ht="14" hidden="false" customHeight="false" outlineLevel="0" collapsed="false">
      <c r="D1113" s="154"/>
      <c r="E1113" s="154"/>
      <c r="F1113" s="154"/>
      <c r="G1113" s="154"/>
      <c r="H1113" s="154"/>
      <c r="I1113" s="154"/>
    </row>
    <row r="1114" customFormat="false" ht="14" hidden="false" customHeight="false" outlineLevel="0" collapsed="false">
      <c r="D1114" s="154"/>
      <c r="E1114" s="154"/>
      <c r="F1114" s="154"/>
      <c r="G1114" s="154"/>
      <c r="H1114" s="154"/>
      <c r="I1114" s="154"/>
    </row>
    <row r="1115" customFormat="false" ht="14" hidden="false" customHeight="false" outlineLevel="0" collapsed="false">
      <c r="D1115" s="154"/>
      <c r="E1115" s="154"/>
      <c r="F1115" s="154"/>
      <c r="G1115" s="154"/>
      <c r="H1115" s="154"/>
      <c r="I1115" s="154"/>
    </row>
    <row r="1116" customFormat="false" ht="14" hidden="false" customHeight="false" outlineLevel="0" collapsed="false">
      <c r="D1116" s="154"/>
      <c r="E1116" s="154"/>
      <c r="F1116" s="154"/>
      <c r="G1116" s="154"/>
      <c r="H1116" s="154"/>
      <c r="I1116" s="154"/>
    </row>
    <row r="1117" customFormat="false" ht="14" hidden="false" customHeight="false" outlineLevel="0" collapsed="false">
      <c r="D1117" s="154"/>
      <c r="E1117" s="154"/>
      <c r="F1117" s="154"/>
      <c r="G1117" s="154"/>
      <c r="H1117" s="154"/>
      <c r="I1117" s="154"/>
    </row>
    <row r="1118" customFormat="false" ht="14" hidden="false" customHeight="false" outlineLevel="0" collapsed="false">
      <c r="D1118" s="154"/>
      <c r="E1118" s="154"/>
      <c r="F1118" s="154"/>
      <c r="G1118" s="154"/>
      <c r="H1118" s="154"/>
      <c r="I1118" s="154"/>
    </row>
    <row r="1119" customFormat="false" ht="14" hidden="false" customHeight="false" outlineLevel="0" collapsed="false">
      <c r="D1119" s="154"/>
      <c r="E1119" s="154"/>
      <c r="F1119" s="154"/>
      <c r="G1119" s="154"/>
      <c r="H1119" s="154"/>
      <c r="I1119" s="154"/>
    </row>
    <row r="1120" customFormat="false" ht="14" hidden="false" customHeight="false" outlineLevel="0" collapsed="false">
      <c r="D1120" s="154"/>
      <c r="E1120" s="154"/>
      <c r="F1120" s="154"/>
      <c r="G1120" s="154"/>
      <c r="H1120" s="154"/>
      <c r="I1120" s="154"/>
    </row>
    <row r="1121" customFormat="false" ht="14" hidden="false" customHeight="false" outlineLevel="0" collapsed="false">
      <c r="D1121" s="154"/>
      <c r="E1121" s="154"/>
      <c r="F1121" s="154"/>
      <c r="G1121" s="154"/>
      <c r="H1121" s="154"/>
      <c r="I1121" s="154"/>
    </row>
    <row r="1122" customFormat="false" ht="14" hidden="false" customHeight="false" outlineLevel="0" collapsed="false">
      <c r="D1122" s="154"/>
      <c r="E1122" s="154"/>
      <c r="F1122" s="154"/>
      <c r="G1122" s="154"/>
      <c r="H1122" s="154"/>
      <c r="I1122" s="154"/>
    </row>
    <row r="1123" customFormat="false" ht="14" hidden="false" customHeight="false" outlineLevel="0" collapsed="false">
      <c r="D1123" s="154"/>
      <c r="E1123" s="154"/>
      <c r="F1123" s="154"/>
      <c r="G1123" s="154"/>
      <c r="H1123" s="154"/>
      <c r="I1123" s="154"/>
    </row>
    <row r="1124" customFormat="false" ht="14" hidden="false" customHeight="false" outlineLevel="0" collapsed="false">
      <c r="D1124" s="154"/>
      <c r="E1124" s="154"/>
      <c r="F1124" s="154"/>
      <c r="G1124" s="154"/>
      <c r="H1124" s="154"/>
      <c r="I1124" s="154"/>
    </row>
    <row r="1125" customFormat="false" ht="14" hidden="false" customHeight="false" outlineLevel="0" collapsed="false">
      <c r="D1125" s="154"/>
      <c r="E1125" s="154"/>
      <c r="F1125" s="154"/>
      <c r="G1125" s="154"/>
      <c r="H1125" s="154"/>
      <c r="I1125" s="154"/>
    </row>
    <row r="1126" customFormat="false" ht="14" hidden="false" customHeight="false" outlineLevel="0" collapsed="false">
      <c r="D1126" s="154"/>
      <c r="E1126" s="154"/>
      <c r="F1126" s="154"/>
      <c r="G1126" s="154"/>
      <c r="H1126" s="154"/>
      <c r="I1126" s="154"/>
    </row>
    <row r="1127" customFormat="false" ht="14" hidden="false" customHeight="false" outlineLevel="0" collapsed="false">
      <c r="D1127" s="154"/>
      <c r="E1127" s="154"/>
      <c r="F1127" s="154"/>
      <c r="G1127" s="154"/>
      <c r="H1127" s="154"/>
      <c r="I1127" s="154"/>
    </row>
    <row r="1128" customFormat="false" ht="14" hidden="false" customHeight="false" outlineLevel="0" collapsed="false">
      <c r="D1128" s="154"/>
      <c r="E1128" s="154"/>
      <c r="F1128" s="154"/>
      <c r="G1128" s="154"/>
      <c r="H1128" s="154"/>
      <c r="I1128" s="154"/>
    </row>
    <row r="1129" customFormat="false" ht="14" hidden="false" customHeight="false" outlineLevel="0" collapsed="false">
      <c r="D1129" s="154"/>
      <c r="E1129" s="154"/>
      <c r="F1129" s="154"/>
      <c r="G1129" s="154"/>
      <c r="H1129" s="154"/>
      <c r="I1129" s="154"/>
    </row>
    <row r="1130" customFormat="false" ht="14" hidden="false" customHeight="false" outlineLevel="0" collapsed="false">
      <c r="D1130" s="154"/>
      <c r="E1130" s="154"/>
      <c r="F1130" s="154"/>
      <c r="G1130" s="154"/>
      <c r="H1130" s="154"/>
      <c r="I1130" s="154"/>
    </row>
    <row r="1131" customFormat="false" ht="14" hidden="false" customHeight="false" outlineLevel="0" collapsed="false">
      <c r="D1131" s="154"/>
      <c r="E1131" s="154"/>
      <c r="F1131" s="154"/>
      <c r="G1131" s="154"/>
      <c r="H1131" s="154"/>
      <c r="I1131" s="154"/>
    </row>
    <row r="1132" customFormat="false" ht="14" hidden="false" customHeight="false" outlineLevel="0" collapsed="false">
      <c r="D1132" s="154"/>
      <c r="E1132" s="154"/>
      <c r="F1132" s="154"/>
      <c r="G1132" s="154"/>
      <c r="H1132" s="154"/>
      <c r="I1132" s="154"/>
    </row>
    <row r="1133" customFormat="false" ht="14" hidden="false" customHeight="false" outlineLevel="0" collapsed="false">
      <c r="D1133" s="154"/>
      <c r="E1133" s="154"/>
      <c r="F1133" s="154"/>
      <c r="G1133" s="154"/>
      <c r="H1133" s="154"/>
      <c r="I1133" s="154"/>
    </row>
    <row r="1134" customFormat="false" ht="14" hidden="false" customHeight="false" outlineLevel="0" collapsed="false">
      <c r="D1134" s="154"/>
      <c r="E1134" s="154"/>
      <c r="F1134" s="154"/>
      <c r="G1134" s="154"/>
      <c r="H1134" s="154"/>
      <c r="I1134" s="154"/>
    </row>
    <row r="1135" customFormat="false" ht="14" hidden="false" customHeight="false" outlineLevel="0" collapsed="false">
      <c r="D1135" s="154"/>
      <c r="E1135" s="154"/>
      <c r="F1135" s="154"/>
      <c r="G1135" s="154"/>
      <c r="H1135" s="154"/>
      <c r="I1135" s="154"/>
    </row>
    <row r="1136" customFormat="false" ht="14" hidden="false" customHeight="false" outlineLevel="0" collapsed="false">
      <c r="D1136" s="154"/>
      <c r="E1136" s="154"/>
      <c r="F1136" s="154"/>
      <c r="G1136" s="154"/>
      <c r="H1136" s="154"/>
      <c r="I1136" s="154"/>
    </row>
    <row r="1137" customFormat="false" ht="14" hidden="false" customHeight="false" outlineLevel="0" collapsed="false">
      <c r="D1137" s="154"/>
      <c r="E1137" s="154"/>
      <c r="F1137" s="154"/>
      <c r="G1137" s="154"/>
      <c r="H1137" s="154"/>
      <c r="I1137" s="154"/>
    </row>
    <row r="1138" customFormat="false" ht="14" hidden="false" customHeight="false" outlineLevel="0" collapsed="false">
      <c r="D1138" s="154"/>
      <c r="E1138" s="154"/>
      <c r="F1138" s="154"/>
      <c r="G1138" s="154"/>
      <c r="H1138" s="154"/>
      <c r="I1138" s="154"/>
    </row>
    <row r="1139" customFormat="false" ht="14" hidden="false" customHeight="false" outlineLevel="0" collapsed="false">
      <c r="D1139" s="154"/>
      <c r="E1139" s="154"/>
      <c r="F1139" s="154"/>
      <c r="G1139" s="154"/>
      <c r="H1139" s="154"/>
      <c r="I1139" s="154"/>
    </row>
    <row r="1140" customFormat="false" ht="14" hidden="false" customHeight="false" outlineLevel="0" collapsed="false">
      <c r="D1140" s="154"/>
      <c r="E1140" s="154"/>
      <c r="F1140" s="154"/>
      <c r="G1140" s="154"/>
      <c r="H1140" s="154"/>
      <c r="I1140" s="154"/>
    </row>
    <row r="1141" customFormat="false" ht="14" hidden="false" customHeight="false" outlineLevel="0" collapsed="false">
      <c r="D1141" s="154"/>
      <c r="E1141" s="154"/>
      <c r="F1141" s="154"/>
      <c r="G1141" s="154"/>
      <c r="H1141" s="154"/>
      <c r="I1141" s="154"/>
    </row>
    <row r="1142" customFormat="false" ht="14" hidden="false" customHeight="false" outlineLevel="0" collapsed="false">
      <c r="D1142" s="154"/>
      <c r="E1142" s="154"/>
      <c r="F1142" s="154"/>
      <c r="G1142" s="154"/>
      <c r="H1142" s="154"/>
      <c r="I1142" s="154"/>
    </row>
    <row r="1143" customFormat="false" ht="14" hidden="false" customHeight="false" outlineLevel="0" collapsed="false">
      <c r="D1143" s="154"/>
      <c r="E1143" s="154"/>
      <c r="F1143" s="154"/>
      <c r="G1143" s="154"/>
      <c r="H1143" s="154"/>
      <c r="I1143" s="154"/>
    </row>
    <row r="1144" customFormat="false" ht="14" hidden="false" customHeight="false" outlineLevel="0" collapsed="false">
      <c r="D1144" s="154"/>
      <c r="E1144" s="154"/>
      <c r="F1144" s="154"/>
      <c r="G1144" s="154"/>
      <c r="H1144" s="154"/>
      <c r="I1144" s="154"/>
    </row>
    <row r="1145" customFormat="false" ht="14" hidden="false" customHeight="false" outlineLevel="0" collapsed="false">
      <c r="D1145" s="154"/>
      <c r="E1145" s="154"/>
      <c r="F1145" s="154"/>
      <c r="G1145" s="154"/>
      <c r="H1145" s="154"/>
      <c r="I1145" s="154"/>
    </row>
    <row r="1146" customFormat="false" ht="14" hidden="false" customHeight="false" outlineLevel="0" collapsed="false">
      <c r="D1146" s="154"/>
      <c r="E1146" s="154"/>
      <c r="F1146" s="154"/>
      <c r="G1146" s="154"/>
      <c r="H1146" s="154"/>
      <c r="I1146" s="154"/>
    </row>
    <row r="1147" customFormat="false" ht="14" hidden="false" customHeight="false" outlineLevel="0" collapsed="false">
      <c r="D1147" s="154"/>
      <c r="E1147" s="154"/>
      <c r="F1147" s="154"/>
      <c r="G1147" s="154"/>
      <c r="H1147" s="154"/>
      <c r="I1147" s="154"/>
    </row>
    <row r="1148" customFormat="false" ht="14" hidden="false" customHeight="false" outlineLevel="0" collapsed="false">
      <c r="D1148" s="154"/>
      <c r="E1148" s="154"/>
      <c r="F1148" s="154"/>
      <c r="G1148" s="154"/>
      <c r="H1148" s="154"/>
      <c r="I1148" s="154"/>
    </row>
    <row r="1149" customFormat="false" ht="14" hidden="false" customHeight="false" outlineLevel="0" collapsed="false">
      <c r="D1149" s="154"/>
      <c r="E1149" s="154"/>
      <c r="F1149" s="154"/>
      <c r="G1149" s="154"/>
      <c r="H1149" s="154"/>
      <c r="I1149" s="154"/>
    </row>
    <row r="1150" customFormat="false" ht="14" hidden="false" customHeight="false" outlineLevel="0" collapsed="false">
      <c r="D1150" s="154"/>
      <c r="E1150" s="154"/>
      <c r="F1150" s="154"/>
      <c r="G1150" s="154"/>
      <c r="H1150" s="154"/>
      <c r="I1150" s="154"/>
    </row>
    <row r="1151" customFormat="false" ht="14" hidden="false" customHeight="false" outlineLevel="0" collapsed="false">
      <c r="D1151" s="154"/>
      <c r="E1151" s="154"/>
      <c r="F1151" s="154"/>
      <c r="G1151" s="154"/>
      <c r="H1151" s="154"/>
      <c r="I1151" s="154"/>
    </row>
    <row r="1152" customFormat="false" ht="14" hidden="false" customHeight="false" outlineLevel="0" collapsed="false">
      <c r="D1152" s="154"/>
      <c r="E1152" s="154"/>
      <c r="F1152" s="154"/>
      <c r="G1152" s="154"/>
      <c r="H1152" s="154"/>
      <c r="I1152" s="154"/>
    </row>
    <row r="1153" customFormat="false" ht="14" hidden="false" customHeight="false" outlineLevel="0" collapsed="false">
      <c r="D1153" s="154"/>
      <c r="E1153" s="154"/>
      <c r="F1153" s="154"/>
      <c r="G1153" s="154"/>
      <c r="H1153" s="154"/>
      <c r="I1153" s="154"/>
    </row>
    <row r="1154" customFormat="false" ht="14" hidden="false" customHeight="false" outlineLevel="0" collapsed="false">
      <c r="D1154" s="154"/>
      <c r="E1154" s="154"/>
      <c r="F1154" s="154"/>
      <c r="G1154" s="154"/>
      <c r="H1154" s="154"/>
      <c r="I1154" s="154"/>
    </row>
    <row r="1155" customFormat="false" ht="14" hidden="false" customHeight="false" outlineLevel="0" collapsed="false">
      <c r="D1155" s="154"/>
      <c r="E1155" s="154"/>
      <c r="F1155" s="154"/>
      <c r="G1155" s="154"/>
      <c r="H1155" s="154"/>
      <c r="I1155" s="154"/>
    </row>
    <row r="1156" customFormat="false" ht="14" hidden="false" customHeight="false" outlineLevel="0" collapsed="false">
      <c r="D1156" s="154"/>
      <c r="E1156" s="154"/>
      <c r="F1156" s="154"/>
      <c r="G1156" s="154"/>
      <c r="H1156" s="154"/>
      <c r="I1156" s="154"/>
    </row>
    <row r="1157" customFormat="false" ht="14" hidden="false" customHeight="false" outlineLevel="0" collapsed="false">
      <c r="D1157" s="154"/>
      <c r="E1157" s="154"/>
      <c r="F1157" s="154"/>
      <c r="G1157" s="154"/>
      <c r="H1157" s="154"/>
      <c r="I1157" s="154"/>
    </row>
    <row r="1158" customFormat="false" ht="14" hidden="false" customHeight="false" outlineLevel="0" collapsed="false">
      <c r="D1158" s="154"/>
      <c r="E1158" s="154"/>
      <c r="F1158" s="154"/>
      <c r="G1158" s="154"/>
      <c r="H1158" s="154"/>
      <c r="I1158" s="154"/>
    </row>
    <row r="1159" customFormat="false" ht="14" hidden="false" customHeight="false" outlineLevel="0" collapsed="false">
      <c r="D1159" s="154"/>
      <c r="E1159" s="154"/>
      <c r="F1159" s="154"/>
      <c r="G1159" s="154"/>
      <c r="H1159" s="154"/>
      <c r="I1159" s="154"/>
    </row>
    <row r="1160" customFormat="false" ht="14" hidden="false" customHeight="false" outlineLevel="0" collapsed="false">
      <c r="D1160" s="154"/>
      <c r="E1160" s="154"/>
      <c r="F1160" s="154"/>
      <c r="G1160" s="154"/>
      <c r="H1160" s="154"/>
      <c r="I1160" s="154"/>
    </row>
    <row r="1161" customFormat="false" ht="14" hidden="false" customHeight="false" outlineLevel="0" collapsed="false">
      <c r="D1161" s="154"/>
      <c r="E1161" s="154"/>
      <c r="F1161" s="154"/>
      <c r="G1161" s="154"/>
      <c r="H1161" s="154"/>
      <c r="I1161" s="154"/>
    </row>
    <row r="1162" customFormat="false" ht="14" hidden="false" customHeight="false" outlineLevel="0" collapsed="false">
      <c r="D1162" s="154"/>
      <c r="E1162" s="154"/>
      <c r="F1162" s="154"/>
      <c r="G1162" s="154"/>
      <c r="H1162" s="154"/>
      <c r="I1162" s="154"/>
    </row>
    <row r="1163" customFormat="false" ht="14" hidden="false" customHeight="false" outlineLevel="0" collapsed="false">
      <c r="D1163" s="154"/>
      <c r="E1163" s="154"/>
      <c r="F1163" s="154"/>
      <c r="G1163" s="154"/>
      <c r="H1163" s="154"/>
      <c r="I1163" s="154"/>
    </row>
    <row r="1164" customFormat="false" ht="14" hidden="false" customHeight="false" outlineLevel="0" collapsed="false">
      <c r="D1164" s="154"/>
      <c r="E1164" s="154"/>
      <c r="F1164" s="154"/>
      <c r="G1164" s="154"/>
      <c r="H1164" s="154"/>
      <c r="I1164" s="154"/>
    </row>
    <row r="1165" customFormat="false" ht="14" hidden="false" customHeight="false" outlineLevel="0" collapsed="false">
      <c r="D1165" s="154"/>
      <c r="E1165" s="154"/>
      <c r="F1165" s="154"/>
      <c r="G1165" s="154"/>
      <c r="H1165" s="154"/>
      <c r="I1165" s="154"/>
    </row>
    <row r="1166" customFormat="false" ht="14" hidden="false" customHeight="false" outlineLevel="0" collapsed="false">
      <c r="D1166" s="154"/>
      <c r="E1166" s="154"/>
      <c r="F1166" s="154"/>
      <c r="G1166" s="154"/>
      <c r="H1166" s="154"/>
      <c r="I1166" s="154"/>
    </row>
    <row r="1167" customFormat="false" ht="14" hidden="false" customHeight="false" outlineLevel="0" collapsed="false">
      <c r="D1167" s="154"/>
      <c r="E1167" s="154"/>
      <c r="F1167" s="154"/>
      <c r="G1167" s="154"/>
      <c r="H1167" s="154"/>
      <c r="I1167" s="154"/>
    </row>
    <row r="1168" customFormat="false" ht="14" hidden="false" customHeight="false" outlineLevel="0" collapsed="false">
      <c r="D1168" s="154"/>
      <c r="E1168" s="154"/>
      <c r="F1168" s="154"/>
      <c r="G1168" s="154"/>
      <c r="H1168" s="154"/>
      <c r="I1168" s="154"/>
    </row>
    <row r="1169" customFormat="false" ht="14" hidden="false" customHeight="false" outlineLevel="0" collapsed="false">
      <c r="D1169" s="154"/>
      <c r="E1169" s="154"/>
      <c r="F1169" s="154"/>
      <c r="G1169" s="154"/>
      <c r="H1169" s="154"/>
      <c r="I1169" s="154"/>
    </row>
    <row r="1170" customFormat="false" ht="14" hidden="false" customHeight="false" outlineLevel="0" collapsed="false">
      <c r="D1170" s="154"/>
      <c r="E1170" s="154"/>
      <c r="F1170" s="154"/>
      <c r="G1170" s="154"/>
      <c r="H1170" s="154"/>
      <c r="I1170" s="154"/>
    </row>
    <row r="1171" customFormat="false" ht="14" hidden="false" customHeight="false" outlineLevel="0" collapsed="false">
      <c r="D1171" s="154"/>
      <c r="E1171" s="154"/>
      <c r="F1171" s="154"/>
      <c r="G1171" s="154"/>
      <c r="H1171" s="154"/>
      <c r="I1171" s="154"/>
    </row>
    <row r="1172" customFormat="false" ht="14" hidden="false" customHeight="false" outlineLevel="0" collapsed="false">
      <c r="D1172" s="154"/>
      <c r="E1172" s="154"/>
      <c r="F1172" s="154"/>
      <c r="G1172" s="154"/>
      <c r="H1172" s="154"/>
      <c r="I1172" s="154"/>
    </row>
    <row r="1173" customFormat="false" ht="14" hidden="false" customHeight="false" outlineLevel="0" collapsed="false">
      <c r="D1173" s="154"/>
      <c r="E1173" s="154"/>
      <c r="F1173" s="154"/>
      <c r="G1173" s="154"/>
      <c r="H1173" s="154"/>
      <c r="I1173" s="154"/>
    </row>
    <row r="1174" customFormat="false" ht="14" hidden="false" customHeight="false" outlineLevel="0" collapsed="false">
      <c r="D1174" s="154"/>
      <c r="E1174" s="154"/>
      <c r="F1174" s="154"/>
      <c r="G1174" s="154"/>
      <c r="H1174" s="154"/>
      <c r="I1174" s="154"/>
    </row>
    <row r="1175" customFormat="false" ht="14" hidden="false" customHeight="false" outlineLevel="0" collapsed="false">
      <c r="D1175" s="154"/>
      <c r="E1175" s="154"/>
      <c r="F1175" s="154"/>
      <c r="G1175" s="154"/>
      <c r="H1175" s="154"/>
      <c r="I1175" s="154"/>
    </row>
    <row r="1176" customFormat="false" ht="14" hidden="false" customHeight="false" outlineLevel="0" collapsed="false">
      <c r="D1176" s="154"/>
      <c r="E1176" s="154"/>
      <c r="F1176" s="154"/>
      <c r="G1176" s="154"/>
      <c r="H1176" s="154"/>
      <c r="I1176" s="154"/>
    </row>
    <row r="1177" customFormat="false" ht="14" hidden="false" customHeight="false" outlineLevel="0" collapsed="false">
      <c r="D1177" s="154"/>
      <c r="E1177" s="154"/>
      <c r="F1177" s="154"/>
      <c r="G1177" s="154"/>
      <c r="H1177" s="154"/>
      <c r="I1177" s="154"/>
    </row>
    <row r="1178" customFormat="false" ht="14" hidden="false" customHeight="false" outlineLevel="0" collapsed="false">
      <c r="D1178" s="154"/>
      <c r="E1178" s="154"/>
      <c r="F1178" s="154"/>
      <c r="G1178" s="154"/>
      <c r="H1178" s="154"/>
      <c r="I1178" s="154"/>
    </row>
    <row r="1179" customFormat="false" ht="14" hidden="false" customHeight="false" outlineLevel="0" collapsed="false">
      <c r="D1179" s="154"/>
      <c r="E1179" s="154"/>
      <c r="F1179" s="154"/>
      <c r="G1179" s="154"/>
      <c r="H1179" s="154"/>
      <c r="I1179" s="154"/>
    </row>
    <row r="1180" customFormat="false" ht="14" hidden="false" customHeight="false" outlineLevel="0" collapsed="false">
      <c r="D1180" s="154"/>
      <c r="E1180" s="154"/>
      <c r="F1180" s="154"/>
      <c r="G1180" s="154"/>
      <c r="H1180" s="154"/>
      <c r="I1180" s="154"/>
    </row>
    <row r="1181" customFormat="false" ht="14" hidden="false" customHeight="false" outlineLevel="0" collapsed="false">
      <c r="D1181" s="154"/>
      <c r="E1181" s="154"/>
      <c r="F1181" s="154"/>
      <c r="G1181" s="154"/>
      <c r="H1181" s="154"/>
      <c r="I1181" s="154"/>
    </row>
    <row r="1182" customFormat="false" ht="14" hidden="false" customHeight="false" outlineLevel="0" collapsed="false">
      <c r="D1182" s="154"/>
      <c r="E1182" s="154"/>
      <c r="F1182" s="154"/>
      <c r="G1182" s="154"/>
      <c r="H1182" s="154"/>
      <c r="I1182" s="154"/>
    </row>
    <row r="1183" customFormat="false" ht="14" hidden="false" customHeight="false" outlineLevel="0" collapsed="false">
      <c r="D1183" s="154"/>
      <c r="E1183" s="154"/>
      <c r="F1183" s="154"/>
      <c r="G1183" s="154"/>
      <c r="H1183" s="154"/>
      <c r="I1183" s="154"/>
    </row>
    <row r="1184" customFormat="false" ht="14" hidden="false" customHeight="false" outlineLevel="0" collapsed="false">
      <c r="D1184" s="154"/>
      <c r="E1184" s="154"/>
      <c r="F1184" s="154"/>
      <c r="G1184" s="154"/>
      <c r="H1184" s="154"/>
      <c r="I1184" s="154"/>
    </row>
    <row r="1185" customFormat="false" ht="14" hidden="false" customHeight="false" outlineLevel="0" collapsed="false">
      <c r="D1185" s="154"/>
      <c r="E1185" s="154"/>
      <c r="F1185" s="154"/>
      <c r="G1185" s="154"/>
      <c r="H1185" s="154"/>
      <c r="I1185" s="154"/>
    </row>
    <row r="1186" customFormat="false" ht="14" hidden="false" customHeight="false" outlineLevel="0" collapsed="false">
      <c r="D1186" s="154"/>
      <c r="E1186" s="154"/>
      <c r="F1186" s="154"/>
      <c r="G1186" s="154"/>
      <c r="H1186" s="154"/>
      <c r="I1186" s="154"/>
    </row>
    <row r="1187" customFormat="false" ht="14" hidden="false" customHeight="false" outlineLevel="0" collapsed="false">
      <c r="D1187" s="154"/>
      <c r="E1187" s="154"/>
      <c r="F1187" s="154"/>
      <c r="G1187" s="154"/>
      <c r="H1187" s="154"/>
      <c r="I1187" s="154"/>
    </row>
    <row r="1188" customFormat="false" ht="14" hidden="false" customHeight="false" outlineLevel="0" collapsed="false">
      <c r="D1188" s="154"/>
      <c r="E1188" s="154"/>
      <c r="F1188" s="154"/>
      <c r="G1188" s="154"/>
      <c r="H1188" s="154"/>
      <c r="I1188" s="154"/>
    </row>
    <row r="1189" customFormat="false" ht="14" hidden="false" customHeight="false" outlineLevel="0" collapsed="false">
      <c r="D1189" s="154"/>
      <c r="E1189" s="154"/>
      <c r="F1189" s="154"/>
      <c r="G1189" s="154"/>
      <c r="H1189" s="154"/>
      <c r="I1189" s="154"/>
    </row>
    <row r="1190" customFormat="false" ht="14" hidden="false" customHeight="false" outlineLevel="0" collapsed="false">
      <c r="D1190" s="154"/>
      <c r="E1190" s="154"/>
      <c r="F1190" s="154"/>
      <c r="G1190" s="154"/>
      <c r="H1190" s="154"/>
      <c r="I1190" s="154"/>
    </row>
    <row r="1191" customFormat="false" ht="14" hidden="false" customHeight="false" outlineLevel="0" collapsed="false">
      <c r="D1191" s="154"/>
      <c r="E1191" s="154"/>
      <c r="F1191" s="154"/>
      <c r="G1191" s="154"/>
      <c r="H1191" s="154"/>
      <c r="I1191" s="154"/>
    </row>
    <row r="1192" customFormat="false" ht="14" hidden="false" customHeight="false" outlineLevel="0" collapsed="false">
      <c r="D1192" s="154"/>
      <c r="E1192" s="154"/>
      <c r="F1192" s="154"/>
      <c r="G1192" s="154"/>
      <c r="H1192" s="154"/>
      <c r="I1192" s="154"/>
    </row>
    <row r="1193" customFormat="false" ht="14" hidden="false" customHeight="false" outlineLevel="0" collapsed="false">
      <c r="D1193" s="154"/>
      <c r="E1193" s="154"/>
      <c r="F1193" s="154"/>
      <c r="G1193" s="154"/>
      <c r="H1193" s="154"/>
      <c r="I1193" s="154"/>
    </row>
    <row r="1194" customFormat="false" ht="14" hidden="false" customHeight="false" outlineLevel="0" collapsed="false">
      <c r="D1194" s="154"/>
      <c r="E1194" s="154"/>
      <c r="F1194" s="154"/>
      <c r="G1194" s="154"/>
      <c r="H1194" s="154"/>
      <c r="I1194" s="154"/>
    </row>
    <row r="1195" customFormat="false" ht="14" hidden="false" customHeight="false" outlineLevel="0" collapsed="false">
      <c r="D1195" s="154"/>
      <c r="E1195" s="154"/>
      <c r="F1195" s="154"/>
      <c r="G1195" s="154"/>
      <c r="H1195" s="154"/>
      <c r="I1195" s="154"/>
    </row>
    <row r="1196" customFormat="false" ht="14" hidden="false" customHeight="false" outlineLevel="0" collapsed="false">
      <c r="D1196" s="154"/>
      <c r="E1196" s="154"/>
      <c r="F1196" s="154"/>
      <c r="G1196" s="154"/>
      <c r="H1196" s="154"/>
      <c r="I1196" s="154"/>
    </row>
    <row r="1197" customFormat="false" ht="14" hidden="false" customHeight="false" outlineLevel="0" collapsed="false">
      <c r="D1197" s="154"/>
      <c r="E1197" s="154"/>
      <c r="F1197" s="154"/>
      <c r="G1197" s="154"/>
      <c r="H1197" s="154"/>
      <c r="I1197" s="154"/>
    </row>
    <row r="1198" customFormat="false" ht="14" hidden="false" customHeight="false" outlineLevel="0" collapsed="false">
      <c r="D1198" s="154"/>
      <c r="E1198" s="154"/>
      <c r="F1198" s="154"/>
      <c r="G1198" s="154"/>
      <c r="H1198" s="154"/>
      <c r="I1198" s="154"/>
    </row>
    <row r="1199" customFormat="false" ht="14" hidden="false" customHeight="false" outlineLevel="0" collapsed="false">
      <c r="D1199" s="154"/>
      <c r="E1199" s="154"/>
      <c r="F1199" s="154"/>
      <c r="G1199" s="154"/>
      <c r="H1199" s="154"/>
      <c r="I1199" s="154"/>
    </row>
    <row r="1200" customFormat="false" ht="14" hidden="false" customHeight="false" outlineLevel="0" collapsed="false">
      <c r="D1200" s="154"/>
      <c r="E1200" s="154"/>
      <c r="F1200" s="154"/>
      <c r="G1200" s="154"/>
      <c r="H1200" s="154"/>
      <c r="I1200" s="154"/>
    </row>
    <row r="1201" customFormat="false" ht="14" hidden="false" customHeight="false" outlineLevel="0" collapsed="false">
      <c r="D1201" s="154"/>
      <c r="E1201" s="154"/>
      <c r="F1201" s="154"/>
      <c r="G1201" s="154"/>
      <c r="H1201" s="154"/>
      <c r="I1201" s="154"/>
    </row>
    <row r="1202" customFormat="false" ht="14" hidden="false" customHeight="false" outlineLevel="0" collapsed="false">
      <c r="D1202" s="154"/>
      <c r="E1202" s="154"/>
      <c r="F1202" s="154"/>
      <c r="G1202" s="154"/>
      <c r="H1202" s="154"/>
      <c r="I1202" s="154"/>
    </row>
    <row r="1203" customFormat="false" ht="14" hidden="false" customHeight="false" outlineLevel="0" collapsed="false">
      <c r="D1203" s="154"/>
      <c r="E1203" s="154"/>
      <c r="F1203" s="154"/>
      <c r="G1203" s="154"/>
      <c r="H1203" s="154"/>
      <c r="I1203" s="154"/>
    </row>
    <row r="1204" customFormat="false" ht="14" hidden="false" customHeight="false" outlineLevel="0" collapsed="false">
      <c r="D1204" s="154"/>
      <c r="E1204" s="154"/>
      <c r="F1204" s="154"/>
      <c r="G1204" s="154"/>
      <c r="H1204" s="154"/>
      <c r="I1204" s="154"/>
    </row>
    <row r="1205" customFormat="false" ht="14" hidden="false" customHeight="false" outlineLevel="0" collapsed="false">
      <c r="D1205" s="154"/>
      <c r="E1205" s="154"/>
      <c r="F1205" s="154"/>
      <c r="G1205" s="154"/>
      <c r="H1205" s="154"/>
      <c r="I1205" s="154"/>
    </row>
    <row r="1206" customFormat="false" ht="14" hidden="false" customHeight="false" outlineLevel="0" collapsed="false">
      <c r="D1206" s="154"/>
      <c r="E1206" s="154"/>
      <c r="F1206" s="154"/>
      <c r="G1206" s="154"/>
      <c r="H1206" s="154"/>
      <c r="I1206" s="154"/>
    </row>
    <row r="1207" customFormat="false" ht="14" hidden="false" customHeight="false" outlineLevel="0" collapsed="false">
      <c r="D1207" s="154"/>
      <c r="E1207" s="154"/>
      <c r="F1207" s="154"/>
      <c r="G1207" s="154"/>
      <c r="H1207" s="154"/>
      <c r="I1207" s="154"/>
    </row>
    <row r="1208" customFormat="false" ht="14" hidden="false" customHeight="false" outlineLevel="0" collapsed="false">
      <c r="D1208" s="154"/>
      <c r="E1208" s="154"/>
      <c r="F1208" s="154"/>
      <c r="G1208" s="154"/>
      <c r="H1208" s="154"/>
      <c r="I1208" s="154"/>
    </row>
    <row r="1209" customFormat="false" ht="14" hidden="false" customHeight="false" outlineLevel="0" collapsed="false">
      <c r="D1209" s="154"/>
      <c r="E1209" s="154"/>
      <c r="F1209" s="154"/>
      <c r="G1209" s="154"/>
      <c r="H1209" s="154"/>
      <c r="I1209" s="154"/>
    </row>
    <row r="1210" customFormat="false" ht="14" hidden="false" customHeight="false" outlineLevel="0" collapsed="false">
      <c r="D1210" s="154"/>
      <c r="E1210" s="154"/>
      <c r="F1210" s="154"/>
      <c r="G1210" s="154"/>
      <c r="H1210" s="154"/>
      <c r="I1210" s="154"/>
    </row>
    <row r="1211" customFormat="false" ht="14" hidden="false" customHeight="false" outlineLevel="0" collapsed="false">
      <c r="D1211" s="154"/>
      <c r="E1211" s="154"/>
      <c r="F1211" s="154"/>
      <c r="G1211" s="154"/>
      <c r="H1211" s="154"/>
      <c r="I1211" s="154"/>
    </row>
    <row r="1212" customFormat="false" ht="14" hidden="false" customHeight="false" outlineLevel="0" collapsed="false">
      <c r="D1212" s="154"/>
      <c r="E1212" s="154"/>
      <c r="F1212" s="154"/>
      <c r="G1212" s="154"/>
      <c r="H1212" s="154"/>
      <c r="I1212" s="154"/>
    </row>
    <row r="1213" customFormat="false" ht="14" hidden="false" customHeight="false" outlineLevel="0" collapsed="false">
      <c r="D1213" s="154"/>
      <c r="E1213" s="154"/>
      <c r="F1213" s="154"/>
      <c r="G1213" s="154"/>
      <c r="H1213" s="154"/>
      <c r="I1213" s="154"/>
    </row>
    <row r="1214" customFormat="false" ht="14" hidden="false" customHeight="false" outlineLevel="0" collapsed="false">
      <c r="D1214" s="154"/>
      <c r="E1214" s="154"/>
      <c r="F1214" s="154"/>
      <c r="G1214" s="154"/>
      <c r="H1214" s="154"/>
      <c r="I1214" s="154"/>
    </row>
    <row r="1215" customFormat="false" ht="14" hidden="false" customHeight="false" outlineLevel="0" collapsed="false">
      <c r="D1215" s="154"/>
      <c r="E1215" s="154"/>
      <c r="F1215" s="154"/>
      <c r="G1215" s="154"/>
      <c r="H1215" s="154"/>
      <c r="I1215" s="154"/>
    </row>
    <row r="1216" customFormat="false" ht="14" hidden="false" customHeight="false" outlineLevel="0" collapsed="false">
      <c r="D1216" s="154"/>
      <c r="E1216" s="154"/>
      <c r="F1216" s="154"/>
      <c r="G1216" s="154"/>
      <c r="H1216" s="154"/>
      <c r="I1216" s="154"/>
    </row>
    <row r="1217" customFormat="false" ht="14" hidden="false" customHeight="false" outlineLevel="0" collapsed="false">
      <c r="D1217" s="154"/>
      <c r="E1217" s="154"/>
      <c r="F1217" s="154"/>
      <c r="G1217" s="154"/>
      <c r="H1217" s="154"/>
      <c r="I1217" s="154"/>
    </row>
    <row r="1218" customFormat="false" ht="14" hidden="false" customHeight="false" outlineLevel="0" collapsed="false">
      <c r="D1218" s="154"/>
      <c r="E1218" s="154"/>
      <c r="F1218" s="154"/>
      <c r="G1218" s="154"/>
      <c r="H1218" s="154"/>
      <c r="I1218" s="154"/>
    </row>
    <row r="1219" customFormat="false" ht="14" hidden="false" customHeight="false" outlineLevel="0" collapsed="false">
      <c r="D1219" s="154"/>
      <c r="E1219" s="154"/>
      <c r="F1219" s="154"/>
      <c r="G1219" s="154"/>
      <c r="H1219" s="154"/>
      <c r="I1219" s="154"/>
    </row>
    <row r="1220" customFormat="false" ht="14" hidden="false" customHeight="false" outlineLevel="0" collapsed="false">
      <c r="D1220" s="154"/>
      <c r="E1220" s="154"/>
      <c r="F1220" s="154"/>
      <c r="G1220" s="154"/>
      <c r="H1220" s="154"/>
      <c r="I1220" s="154"/>
    </row>
    <row r="1221" customFormat="false" ht="14" hidden="false" customHeight="false" outlineLevel="0" collapsed="false">
      <c r="D1221" s="154"/>
      <c r="E1221" s="154"/>
      <c r="F1221" s="154"/>
      <c r="G1221" s="154"/>
      <c r="H1221" s="154"/>
      <c r="I1221" s="154"/>
    </row>
    <row r="1222" customFormat="false" ht="14" hidden="false" customHeight="false" outlineLevel="0" collapsed="false">
      <c r="D1222" s="154"/>
      <c r="E1222" s="154"/>
      <c r="F1222" s="154"/>
      <c r="G1222" s="154"/>
      <c r="H1222" s="154"/>
      <c r="I1222" s="154"/>
    </row>
    <row r="1223" customFormat="false" ht="14" hidden="false" customHeight="false" outlineLevel="0" collapsed="false">
      <c r="D1223" s="154"/>
      <c r="E1223" s="154"/>
      <c r="F1223" s="154"/>
      <c r="G1223" s="154"/>
      <c r="H1223" s="154"/>
      <c r="I1223" s="154"/>
    </row>
    <row r="1224" customFormat="false" ht="14" hidden="false" customHeight="false" outlineLevel="0" collapsed="false">
      <c r="D1224" s="154"/>
      <c r="E1224" s="154"/>
      <c r="F1224" s="154"/>
      <c r="G1224" s="154"/>
      <c r="H1224" s="154"/>
      <c r="I1224" s="154"/>
    </row>
    <row r="1225" customFormat="false" ht="14" hidden="false" customHeight="false" outlineLevel="0" collapsed="false">
      <c r="D1225" s="154"/>
      <c r="E1225" s="154"/>
      <c r="F1225" s="154"/>
      <c r="G1225" s="154"/>
      <c r="H1225" s="154"/>
      <c r="I1225" s="154"/>
    </row>
    <row r="1226" customFormat="false" ht="14" hidden="false" customHeight="false" outlineLevel="0" collapsed="false">
      <c r="D1226" s="154"/>
      <c r="E1226" s="154"/>
      <c r="F1226" s="154"/>
      <c r="G1226" s="154"/>
      <c r="H1226" s="154"/>
      <c r="I1226" s="154"/>
    </row>
    <row r="1227" customFormat="false" ht="14" hidden="false" customHeight="false" outlineLevel="0" collapsed="false">
      <c r="D1227" s="154"/>
      <c r="E1227" s="154"/>
      <c r="F1227" s="154"/>
      <c r="G1227" s="154"/>
      <c r="H1227" s="154"/>
      <c r="I1227" s="154"/>
    </row>
    <row r="1228" customFormat="false" ht="14" hidden="false" customHeight="false" outlineLevel="0" collapsed="false">
      <c r="D1228" s="154"/>
      <c r="E1228" s="154"/>
      <c r="F1228" s="154"/>
      <c r="G1228" s="154"/>
      <c r="H1228" s="154"/>
      <c r="I1228" s="154"/>
    </row>
    <row r="1229" customFormat="false" ht="14" hidden="false" customHeight="false" outlineLevel="0" collapsed="false">
      <c r="D1229" s="154"/>
      <c r="E1229" s="154"/>
      <c r="F1229" s="154"/>
      <c r="G1229" s="154"/>
      <c r="H1229" s="154"/>
      <c r="I1229" s="154"/>
    </row>
    <row r="1230" customFormat="false" ht="14" hidden="false" customHeight="false" outlineLevel="0" collapsed="false">
      <c r="D1230" s="154"/>
      <c r="E1230" s="154"/>
      <c r="F1230" s="154"/>
      <c r="G1230" s="154"/>
      <c r="H1230" s="154"/>
      <c r="I1230" s="154"/>
    </row>
    <row r="1231" customFormat="false" ht="14" hidden="false" customHeight="false" outlineLevel="0" collapsed="false">
      <c r="D1231" s="154"/>
      <c r="E1231" s="154"/>
      <c r="F1231" s="154"/>
      <c r="G1231" s="154"/>
      <c r="H1231" s="154"/>
      <c r="I1231" s="154"/>
    </row>
    <row r="1232" customFormat="false" ht="14" hidden="false" customHeight="false" outlineLevel="0" collapsed="false">
      <c r="D1232" s="154"/>
      <c r="E1232" s="154"/>
      <c r="F1232" s="154"/>
      <c r="G1232" s="154"/>
      <c r="H1232" s="154"/>
      <c r="I1232" s="154"/>
    </row>
    <row r="1233" customFormat="false" ht="14" hidden="false" customHeight="false" outlineLevel="0" collapsed="false">
      <c r="D1233" s="154"/>
      <c r="E1233" s="154"/>
      <c r="F1233" s="154"/>
      <c r="G1233" s="154"/>
      <c r="H1233" s="154"/>
      <c r="I1233" s="154"/>
    </row>
    <row r="1234" customFormat="false" ht="14" hidden="false" customHeight="false" outlineLevel="0" collapsed="false">
      <c r="D1234" s="154"/>
      <c r="E1234" s="154"/>
      <c r="F1234" s="154"/>
      <c r="G1234" s="154"/>
      <c r="H1234" s="154"/>
      <c r="I1234" s="154"/>
    </row>
    <row r="1235" customFormat="false" ht="14" hidden="false" customHeight="false" outlineLevel="0" collapsed="false">
      <c r="D1235" s="154"/>
      <c r="E1235" s="154"/>
      <c r="F1235" s="154"/>
      <c r="G1235" s="154"/>
      <c r="H1235" s="154"/>
      <c r="I1235" s="154"/>
    </row>
    <row r="1236" customFormat="false" ht="14" hidden="false" customHeight="false" outlineLevel="0" collapsed="false">
      <c r="D1236" s="154"/>
      <c r="E1236" s="154"/>
      <c r="F1236" s="154"/>
      <c r="G1236" s="154"/>
      <c r="H1236" s="154"/>
      <c r="I1236" s="154"/>
    </row>
    <row r="1237" customFormat="false" ht="14" hidden="false" customHeight="false" outlineLevel="0" collapsed="false">
      <c r="D1237" s="154"/>
      <c r="E1237" s="154"/>
      <c r="F1237" s="154"/>
      <c r="G1237" s="154"/>
      <c r="H1237" s="154"/>
      <c r="I1237" s="154"/>
    </row>
    <row r="1238" customFormat="false" ht="14" hidden="false" customHeight="false" outlineLevel="0" collapsed="false">
      <c r="D1238" s="154"/>
      <c r="E1238" s="154"/>
      <c r="F1238" s="154"/>
      <c r="G1238" s="154"/>
      <c r="H1238" s="154"/>
      <c r="I1238" s="154"/>
    </row>
    <row r="1239" customFormat="false" ht="14" hidden="false" customHeight="false" outlineLevel="0" collapsed="false">
      <c r="D1239" s="154"/>
      <c r="E1239" s="154"/>
      <c r="F1239" s="154"/>
      <c r="G1239" s="154"/>
      <c r="H1239" s="154"/>
      <c r="I1239" s="154"/>
    </row>
    <row r="1240" customFormat="false" ht="14" hidden="false" customHeight="false" outlineLevel="0" collapsed="false">
      <c r="D1240" s="154"/>
      <c r="E1240" s="154"/>
      <c r="F1240" s="154"/>
      <c r="G1240" s="154"/>
      <c r="H1240" s="154"/>
      <c r="I1240" s="154"/>
    </row>
    <row r="1241" customFormat="false" ht="14" hidden="false" customHeight="false" outlineLevel="0" collapsed="false">
      <c r="D1241" s="154"/>
      <c r="E1241" s="154"/>
      <c r="F1241" s="154"/>
      <c r="G1241" s="154"/>
      <c r="H1241" s="154"/>
      <c r="I1241" s="154"/>
    </row>
    <row r="1242" customFormat="false" ht="14" hidden="false" customHeight="false" outlineLevel="0" collapsed="false">
      <c r="D1242" s="154"/>
      <c r="E1242" s="154"/>
      <c r="F1242" s="154"/>
      <c r="G1242" s="154"/>
      <c r="H1242" s="154"/>
      <c r="I1242" s="154"/>
    </row>
    <row r="1243" customFormat="false" ht="14" hidden="false" customHeight="false" outlineLevel="0" collapsed="false">
      <c r="D1243" s="154"/>
      <c r="E1243" s="154"/>
      <c r="F1243" s="154"/>
      <c r="G1243" s="154"/>
      <c r="H1243" s="154"/>
      <c r="I1243" s="154"/>
    </row>
    <row r="1244" customFormat="false" ht="14" hidden="false" customHeight="false" outlineLevel="0" collapsed="false">
      <c r="D1244" s="154"/>
      <c r="E1244" s="154"/>
      <c r="F1244" s="154"/>
      <c r="G1244" s="154"/>
      <c r="H1244" s="154"/>
      <c r="I1244" s="154"/>
    </row>
    <row r="1245" customFormat="false" ht="14" hidden="false" customHeight="false" outlineLevel="0" collapsed="false">
      <c r="D1245" s="154"/>
      <c r="E1245" s="154"/>
      <c r="F1245" s="154"/>
      <c r="G1245" s="154"/>
      <c r="H1245" s="154"/>
      <c r="I1245" s="154"/>
    </row>
    <row r="1246" customFormat="false" ht="14" hidden="false" customHeight="false" outlineLevel="0" collapsed="false">
      <c r="D1246" s="154"/>
      <c r="E1246" s="154"/>
      <c r="F1246" s="154"/>
      <c r="G1246" s="154"/>
      <c r="H1246" s="154"/>
      <c r="I1246" s="154"/>
    </row>
    <row r="1247" customFormat="false" ht="14" hidden="false" customHeight="false" outlineLevel="0" collapsed="false">
      <c r="D1247" s="154"/>
      <c r="E1247" s="154"/>
      <c r="F1247" s="154"/>
      <c r="G1247" s="154"/>
      <c r="H1247" s="154"/>
      <c r="I1247" s="154"/>
    </row>
    <row r="1248" customFormat="false" ht="14" hidden="false" customHeight="false" outlineLevel="0" collapsed="false">
      <c r="D1248" s="154"/>
      <c r="E1248" s="154"/>
      <c r="F1248" s="154"/>
      <c r="G1248" s="154"/>
      <c r="H1248" s="154"/>
      <c r="I1248" s="154"/>
    </row>
    <row r="1249" customFormat="false" ht="14" hidden="false" customHeight="false" outlineLevel="0" collapsed="false">
      <c r="D1249" s="154"/>
      <c r="E1249" s="154"/>
      <c r="F1249" s="154"/>
      <c r="G1249" s="154"/>
      <c r="H1249" s="154"/>
      <c r="I1249" s="154"/>
    </row>
    <row r="1250" customFormat="false" ht="14" hidden="false" customHeight="false" outlineLevel="0" collapsed="false">
      <c r="D1250" s="154"/>
      <c r="E1250" s="154"/>
      <c r="F1250" s="154"/>
      <c r="G1250" s="154"/>
      <c r="H1250" s="154"/>
      <c r="I1250" s="154"/>
    </row>
    <row r="1251" customFormat="false" ht="14" hidden="false" customHeight="false" outlineLevel="0" collapsed="false">
      <c r="D1251" s="154"/>
      <c r="E1251" s="154"/>
      <c r="F1251" s="154"/>
      <c r="G1251" s="154"/>
      <c r="H1251" s="154"/>
      <c r="I1251" s="154"/>
    </row>
    <row r="1252" customFormat="false" ht="14" hidden="false" customHeight="false" outlineLevel="0" collapsed="false">
      <c r="D1252" s="154"/>
      <c r="E1252" s="154"/>
      <c r="F1252" s="154"/>
      <c r="G1252" s="154"/>
      <c r="H1252" s="154"/>
      <c r="I1252" s="154"/>
    </row>
    <row r="1253" customFormat="false" ht="14" hidden="false" customHeight="false" outlineLevel="0" collapsed="false">
      <c r="D1253" s="154"/>
      <c r="E1253" s="154"/>
      <c r="F1253" s="154"/>
      <c r="G1253" s="154"/>
      <c r="H1253" s="154"/>
      <c r="I1253" s="154"/>
    </row>
    <row r="1254" customFormat="false" ht="14" hidden="false" customHeight="false" outlineLevel="0" collapsed="false">
      <c r="D1254" s="154"/>
      <c r="E1254" s="154"/>
      <c r="F1254" s="154"/>
      <c r="G1254" s="154"/>
      <c r="H1254" s="154"/>
      <c r="I1254" s="154"/>
    </row>
    <row r="1255" customFormat="false" ht="14" hidden="false" customHeight="false" outlineLevel="0" collapsed="false">
      <c r="D1255" s="154"/>
      <c r="E1255" s="154"/>
      <c r="F1255" s="154"/>
      <c r="G1255" s="154"/>
      <c r="H1255" s="154"/>
      <c r="I1255" s="154"/>
    </row>
    <row r="1256" customFormat="false" ht="14" hidden="false" customHeight="false" outlineLevel="0" collapsed="false">
      <c r="D1256" s="154"/>
      <c r="E1256" s="154"/>
      <c r="F1256" s="154"/>
      <c r="G1256" s="154"/>
      <c r="H1256" s="154"/>
      <c r="I1256" s="154"/>
    </row>
    <row r="1257" customFormat="false" ht="14" hidden="false" customHeight="false" outlineLevel="0" collapsed="false">
      <c r="D1257" s="154"/>
      <c r="E1257" s="154"/>
      <c r="F1257" s="154"/>
      <c r="G1257" s="154"/>
      <c r="H1257" s="154"/>
      <c r="I1257" s="154"/>
    </row>
    <row r="1258" customFormat="false" ht="14" hidden="false" customHeight="false" outlineLevel="0" collapsed="false">
      <c r="D1258" s="154"/>
      <c r="E1258" s="154"/>
      <c r="F1258" s="154"/>
      <c r="G1258" s="154"/>
      <c r="H1258" s="154"/>
      <c r="I1258" s="154"/>
    </row>
    <row r="1259" customFormat="false" ht="14" hidden="false" customHeight="false" outlineLevel="0" collapsed="false">
      <c r="D1259" s="154"/>
      <c r="E1259" s="154"/>
      <c r="F1259" s="154"/>
      <c r="G1259" s="154"/>
      <c r="H1259" s="154"/>
      <c r="I1259" s="154"/>
    </row>
    <row r="1260" customFormat="false" ht="14" hidden="false" customHeight="false" outlineLevel="0" collapsed="false">
      <c r="D1260" s="154"/>
      <c r="E1260" s="154"/>
      <c r="F1260" s="154"/>
      <c r="G1260" s="154"/>
      <c r="H1260" s="154"/>
      <c r="I1260" s="154"/>
    </row>
    <row r="1261" customFormat="false" ht="14" hidden="false" customHeight="false" outlineLevel="0" collapsed="false">
      <c r="D1261" s="154"/>
      <c r="E1261" s="154"/>
      <c r="F1261" s="154"/>
      <c r="G1261" s="154"/>
      <c r="H1261" s="154"/>
      <c r="I1261" s="154"/>
    </row>
    <row r="1262" customFormat="false" ht="14" hidden="false" customHeight="false" outlineLevel="0" collapsed="false">
      <c r="D1262" s="154"/>
      <c r="E1262" s="154"/>
      <c r="F1262" s="154"/>
      <c r="G1262" s="154"/>
      <c r="H1262" s="154"/>
      <c r="I1262" s="154"/>
    </row>
    <row r="1263" customFormat="false" ht="14" hidden="false" customHeight="false" outlineLevel="0" collapsed="false">
      <c r="D1263" s="154"/>
      <c r="E1263" s="154"/>
      <c r="F1263" s="154"/>
      <c r="G1263" s="154"/>
      <c r="H1263" s="154"/>
      <c r="I1263" s="154"/>
    </row>
    <row r="1264" customFormat="false" ht="14" hidden="false" customHeight="false" outlineLevel="0" collapsed="false">
      <c r="D1264" s="154"/>
      <c r="E1264" s="154"/>
      <c r="F1264" s="154"/>
      <c r="G1264" s="154"/>
      <c r="H1264" s="154"/>
      <c r="I1264" s="154"/>
    </row>
    <row r="1265" customFormat="false" ht="14" hidden="false" customHeight="false" outlineLevel="0" collapsed="false">
      <c r="D1265" s="154"/>
      <c r="E1265" s="154"/>
      <c r="F1265" s="154"/>
      <c r="G1265" s="154"/>
      <c r="H1265" s="154"/>
      <c r="I1265" s="154"/>
    </row>
    <row r="1266" customFormat="false" ht="14" hidden="false" customHeight="false" outlineLevel="0" collapsed="false">
      <c r="D1266" s="154"/>
      <c r="E1266" s="154"/>
      <c r="F1266" s="154"/>
      <c r="G1266" s="154"/>
      <c r="H1266" s="154"/>
      <c r="I1266" s="154"/>
    </row>
    <row r="1267" customFormat="false" ht="14" hidden="false" customHeight="false" outlineLevel="0" collapsed="false">
      <c r="D1267" s="154"/>
      <c r="E1267" s="154"/>
      <c r="F1267" s="154"/>
      <c r="G1267" s="154"/>
      <c r="H1267" s="154"/>
      <c r="I1267" s="154"/>
    </row>
    <row r="1268" customFormat="false" ht="14" hidden="false" customHeight="false" outlineLevel="0" collapsed="false">
      <c r="D1268" s="154"/>
      <c r="E1268" s="154"/>
      <c r="F1268" s="154"/>
      <c r="G1268" s="154"/>
      <c r="H1268" s="154"/>
      <c r="I1268" s="154"/>
    </row>
    <row r="1269" customFormat="false" ht="14" hidden="false" customHeight="false" outlineLevel="0" collapsed="false">
      <c r="D1269" s="154"/>
      <c r="E1269" s="154"/>
      <c r="F1269" s="154"/>
      <c r="G1269" s="154"/>
      <c r="H1269" s="154"/>
      <c r="I1269" s="154"/>
    </row>
    <row r="1270" customFormat="false" ht="14" hidden="false" customHeight="false" outlineLevel="0" collapsed="false">
      <c r="D1270" s="154"/>
      <c r="E1270" s="154"/>
      <c r="F1270" s="154"/>
      <c r="G1270" s="154"/>
      <c r="H1270" s="154"/>
      <c r="I1270" s="154"/>
    </row>
    <row r="1271" customFormat="false" ht="14" hidden="false" customHeight="false" outlineLevel="0" collapsed="false">
      <c r="D1271" s="154"/>
      <c r="E1271" s="154"/>
      <c r="F1271" s="154"/>
      <c r="G1271" s="154"/>
      <c r="H1271" s="154"/>
      <c r="I1271" s="154"/>
    </row>
    <row r="1272" customFormat="false" ht="14" hidden="false" customHeight="false" outlineLevel="0" collapsed="false">
      <c r="D1272" s="154"/>
      <c r="E1272" s="154"/>
      <c r="F1272" s="154"/>
      <c r="G1272" s="154"/>
      <c r="H1272" s="154"/>
      <c r="I1272" s="154"/>
    </row>
    <row r="1273" customFormat="false" ht="14" hidden="false" customHeight="false" outlineLevel="0" collapsed="false">
      <c r="D1273" s="154"/>
      <c r="E1273" s="154"/>
      <c r="F1273" s="154"/>
      <c r="G1273" s="154"/>
      <c r="H1273" s="154"/>
      <c r="I1273" s="154"/>
    </row>
    <row r="1274" customFormat="false" ht="14" hidden="false" customHeight="false" outlineLevel="0" collapsed="false">
      <c r="D1274" s="154"/>
      <c r="E1274" s="154"/>
      <c r="F1274" s="154"/>
      <c r="G1274" s="154"/>
      <c r="H1274" s="154"/>
      <c r="I1274" s="154"/>
    </row>
    <row r="1275" customFormat="false" ht="14" hidden="false" customHeight="false" outlineLevel="0" collapsed="false">
      <c r="D1275" s="154"/>
      <c r="E1275" s="154"/>
      <c r="F1275" s="154"/>
      <c r="G1275" s="154"/>
      <c r="H1275" s="154"/>
      <c r="I1275" s="154"/>
    </row>
    <row r="1276" customFormat="false" ht="14" hidden="false" customHeight="false" outlineLevel="0" collapsed="false">
      <c r="D1276" s="154"/>
      <c r="E1276" s="154"/>
      <c r="F1276" s="154"/>
      <c r="G1276" s="154"/>
      <c r="H1276" s="154"/>
      <c r="I1276" s="154"/>
    </row>
    <row r="1277" customFormat="false" ht="14" hidden="false" customHeight="false" outlineLevel="0" collapsed="false">
      <c r="D1277" s="154"/>
      <c r="E1277" s="154"/>
      <c r="F1277" s="154"/>
      <c r="G1277" s="154"/>
      <c r="H1277" s="154"/>
      <c r="I1277" s="154"/>
    </row>
    <row r="1278" customFormat="false" ht="14" hidden="false" customHeight="false" outlineLevel="0" collapsed="false">
      <c r="D1278" s="154"/>
      <c r="E1278" s="154"/>
      <c r="F1278" s="154"/>
      <c r="G1278" s="154"/>
      <c r="H1278" s="154"/>
      <c r="I1278" s="154"/>
    </row>
    <row r="1279" customFormat="false" ht="14" hidden="false" customHeight="false" outlineLevel="0" collapsed="false">
      <c r="D1279" s="154"/>
      <c r="E1279" s="154"/>
      <c r="F1279" s="154"/>
      <c r="G1279" s="154"/>
      <c r="H1279" s="154"/>
      <c r="I1279" s="154"/>
    </row>
    <row r="1280" customFormat="false" ht="14" hidden="false" customHeight="false" outlineLevel="0" collapsed="false">
      <c r="D1280" s="154"/>
      <c r="E1280" s="154"/>
      <c r="F1280" s="154"/>
      <c r="G1280" s="154"/>
      <c r="H1280" s="154"/>
      <c r="I1280" s="154"/>
    </row>
    <row r="1281" customFormat="false" ht="14" hidden="false" customHeight="false" outlineLevel="0" collapsed="false">
      <c r="D1281" s="154"/>
      <c r="E1281" s="154"/>
      <c r="F1281" s="154"/>
      <c r="G1281" s="154"/>
      <c r="H1281" s="154"/>
      <c r="I1281" s="154"/>
    </row>
    <row r="1282" customFormat="false" ht="14" hidden="false" customHeight="false" outlineLevel="0" collapsed="false">
      <c r="D1282" s="154"/>
      <c r="E1282" s="154"/>
      <c r="F1282" s="154"/>
      <c r="G1282" s="154"/>
      <c r="H1282" s="154"/>
      <c r="I1282" s="154"/>
    </row>
    <row r="1283" customFormat="false" ht="14" hidden="false" customHeight="false" outlineLevel="0" collapsed="false">
      <c r="D1283" s="154"/>
      <c r="E1283" s="154"/>
      <c r="F1283" s="154"/>
      <c r="G1283" s="154"/>
      <c r="H1283" s="154"/>
      <c r="I1283" s="154"/>
    </row>
    <row r="1284" customFormat="false" ht="14" hidden="false" customHeight="false" outlineLevel="0" collapsed="false">
      <c r="D1284" s="154"/>
      <c r="E1284" s="154"/>
      <c r="F1284" s="154"/>
      <c r="G1284" s="154"/>
      <c r="H1284" s="154"/>
      <c r="I1284" s="154"/>
    </row>
    <row r="1285" customFormat="false" ht="14" hidden="false" customHeight="false" outlineLevel="0" collapsed="false">
      <c r="D1285" s="154"/>
      <c r="E1285" s="154"/>
      <c r="F1285" s="154"/>
      <c r="G1285" s="154"/>
      <c r="H1285" s="154"/>
      <c r="I1285" s="154"/>
    </row>
    <row r="1286" customFormat="false" ht="14" hidden="false" customHeight="false" outlineLevel="0" collapsed="false">
      <c r="D1286" s="154"/>
      <c r="E1286" s="154"/>
      <c r="F1286" s="154"/>
      <c r="G1286" s="154"/>
      <c r="H1286" s="154"/>
      <c r="I1286" s="154"/>
    </row>
    <row r="1287" customFormat="false" ht="14" hidden="false" customHeight="false" outlineLevel="0" collapsed="false">
      <c r="D1287" s="154"/>
      <c r="E1287" s="154"/>
      <c r="F1287" s="154"/>
      <c r="G1287" s="154"/>
      <c r="H1287" s="154"/>
      <c r="I1287" s="154"/>
    </row>
    <row r="1288" customFormat="false" ht="14" hidden="false" customHeight="false" outlineLevel="0" collapsed="false">
      <c r="D1288" s="154"/>
      <c r="E1288" s="154"/>
      <c r="F1288" s="154"/>
      <c r="G1288" s="154"/>
      <c r="H1288" s="154"/>
      <c r="I1288" s="154"/>
    </row>
    <row r="1289" customFormat="false" ht="14" hidden="false" customHeight="false" outlineLevel="0" collapsed="false">
      <c r="D1289" s="154"/>
      <c r="E1289" s="154"/>
      <c r="F1289" s="154"/>
      <c r="G1289" s="154"/>
      <c r="H1289" s="154"/>
      <c r="I1289" s="154"/>
    </row>
    <row r="1290" customFormat="false" ht="14" hidden="false" customHeight="false" outlineLevel="0" collapsed="false">
      <c r="D1290" s="154"/>
      <c r="E1290" s="154"/>
      <c r="F1290" s="154"/>
      <c r="G1290" s="154"/>
      <c r="H1290" s="154"/>
      <c r="I1290" s="154"/>
    </row>
    <row r="1291" customFormat="false" ht="14" hidden="false" customHeight="false" outlineLevel="0" collapsed="false">
      <c r="D1291" s="154"/>
      <c r="E1291" s="154"/>
      <c r="F1291" s="154"/>
      <c r="G1291" s="154"/>
      <c r="H1291" s="154"/>
      <c r="I1291" s="154"/>
    </row>
    <row r="1292" customFormat="false" ht="14" hidden="false" customHeight="false" outlineLevel="0" collapsed="false">
      <c r="D1292" s="154"/>
      <c r="E1292" s="154"/>
      <c r="F1292" s="154"/>
      <c r="G1292" s="154"/>
      <c r="H1292" s="154"/>
      <c r="I1292" s="154"/>
    </row>
    <row r="1293" customFormat="false" ht="14" hidden="false" customHeight="false" outlineLevel="0" collapsed="false">
      <c r="D1293" s="154"/>
      <c r="E1293" s="154"/>
      <c r="F1293" s="154"/>
      <c r="G1293" s="154"/>
      <c r="H1293" s="154"/>
      <c r="I1293" s="154"/>
    </row>
    <row r="1294" customFormat="false" ht="14" hidden="false" customHeight="false" outlineLevel="0" collapsed="false">
      <c r="D1294" s="154"/>
      <c r="E1294" s="154"/>
      <c r="F1294" s="154"/>
      <c r="G1294" s="154"/>
      <c r="H1294" s="154"/>
      <c r="I1294" s="154"/>
    </row>
    <row r="1295" customFormat="false" ht="14" hidden="false" customHeight="false" outlineLevel="0" collapsed="false">
      <c r="D1295" s="154"/>
      <c r="E1295" s="154"/>
      <c r="F1295" s="154"/>
      <c r="G1295" s="154"/>
      <c r="H1295" s="154"/>
      <c r="I1295" s="154"/>
    </row>
    <row r="1296" customFormat="false" ht="14" hidden="false" customHeight="false" outlineLevel="0" collapsed="false">
      <c r="D1296" s="154"/>
      <c r="E1296" s="154"/>
      <c r="F1296" s="154"/>
      <c r="G1296" s="154"/>
      <c r="H1296" s="154"/>
      <c r="I1296" s="154"/>
    </row>
    <row r="1297" customFormat="false" ht="14" hidden="false" customHeight="false" outlineLevel="0" collapsed="false">
      <c r="D1297" s="154"/>
      <c r="E1297" s="154"/>
      <c r="F1297" s="154"/>
      <c r="G1297" s="154"/>
      <c r="H1297" s="154"/>
      <c r="I1297" s="154"/>
    </row>
    <row r="1298" customFormat="false" ht="14" hidden="false" customHeight="false" outlineLevel="0" collapsed="false">
      <c r="D1298" s="154"/>
      <c r="E1298" s="154"/>
      <c r="F1298" s="154"/>
      <c r="G1298" s="154"/>
      <c r="H1298" s="154"/>
      <c r="I1298" s="154"/>
    </row>
    <row r="1299" customFormat="false" ht="14" hidden="false" customHeight="false" outlineLevel="0" collapsed="false">
      <c r="D1299" s="154"/>
      <c r="E1299" s="154"/>
      <c r="F1299" s="154"/>
      <c r="G1299" s="154"/>
      <c r="H1299" s="154"/>
      <c r="I1299" s="154"/>
    </row>
    <row r="1300" customFormat="false" ht="14" hidden="false" customHeight="false" outlineLevel="0" collapsed="false">
      <c r="D1300" s="154"/>
      <c r="E1300" s="154"/>
      <c r="F1300" s="154"/>
      <c r="G1300" s="154"/>
      <c r="H1300" s="154"/>
      <c r="I1300" s="154"/>
    </row>
    <row r="1301" customFormat="false" ht="14" hidden="false" customHeight="false" outlineLevel="0" collapsed="false">
      <c r="D1301" s="154"/>
      <c r="E1301" s="154"/>
      <c r="F1301" s="154"/>
      <c r="G1301" s="154"/>
      <c r="H1301" s="154"/>
      <c r="I1301" s="154"/>
    </row>
    <row r="1302" customFormat="false" ht="14" hidden="false" customHeight="false" outlineLevel="0" collapsed="false">
      <c r="D1302" s="154"/>
      <c r="E1302" s="154"/>
      <c r="F1302" s="154"/>
      <c r="G1302" s="154"/>
      <c r="H1302" s="154"/>
      <c r="I1302" s="154"/>
    </row>
    <row r="1303" customFormat="false" ht="14" hidden="false" customHeight="false" outlineLevel="0" collapsed="false">
      <c r="D1303" s="154"/>
      <c r="E1303" s="154"/>
      <c r="F1303" s="154"/>
      <c r="G1303" s="154"/>
      <c r="H1303" s="154"/>
      <c r="I1303" s="154"/>
    </row>
    <row r="1304" customFormat="false" ht="14" hidden="false" customHeight="false" outlineLevel="0" collapsed="false">
      <c r="D1304" s="154"/>
      <c r="E1304" s="154"/>
      <c r="F1304" s="154"/>
      <c r="G1304" s="154"/>
      <c r="H1304" s="154"/>
      <c r="I1304" s="154"/>
    </row>
    <row r="1305" customFormat="false" ht="14" hidden="false" customHeight="false" outlineLevel="0" collapsed="false">
      <c r="D1305" s="154"/>
      <c r="E1305" s="154"/>
      <c r="F1305" s="154"/>
      <c r="G1305" s="154"/>
      <c r="H1305" s="154"/>
      <c r="I1305" s="154"/>
    </row>
    <row r="1306" customFormat="false" ht="14" hidden="false" customHeight="false" outlineLevel="0" collapsed="false">
      <c r="D1306" s="154"/>
      <c r="E1306" s="154"/>
      <c r="F1306" s="154"/>
      <c r="G1306" s="154"/>
      <c r="H1306" s="154"/>
      <c r="I1306" s="154"/>
    </row>
    <row r="1307" customFormat="false" ht="14" hidden="false" customHeight="false" outlineLevel="0" collapsed="false">
      <c r="D1307" s="154"/>
      <c r="E1307" s="154"/>
      <c r="F1307" s="154"/>
      <c r="G1307" s="154"/>
      <c r="H1307" s="154"/>
      <c r="I1307" s="154"/>
    </row>
    <row r="1308" customFormat="false" ht="14" hidden="false" customHeight="false" outlineLevel="0" collapsed="false">
      <c r="D1308" s="154"/>
      <c r="E1308" s="154"/>
      <c r="F1308" s="154"/>
      <c r="G1308" s="154"/>
      <c r="H1308" s="154"/>
      <c r="I1308" s="154"/>
    </row>
    <row r="1309" customFormat="false" ht="14" hidden="false" customHeight="false" outlineLevel="0" collapsed="false">
      <c r="D1309" s="154"/>
      <c r="E1309" s="154"/>
      <c r="F1309" s="154"/>
      <c r="G1309" s="154"/>
      <c r="H1309" s="154"/>
      <c r="I1309" s="154"/>
    </row>
    <row r="1310" customFormat="false" ht="14" hidden="false" customHeight="false" outlineLevel="0" collapsed="false">
      <c r="D1310" s="154"/>
      <c r="E1310" s="154"/>
      <c r="F1310" s="154"/>
      <c r="G1310" s="154"/>
      <c r="H1310" s="154"/>
      <c r="I1310" s="154"/>
    </row>
    <row r="1311" customFormat="false" ht="14" hidden="false" customHeight="false" outlineLevel="0" collapsed="false">
      <c r="D1311" s="154"/>
      <c r="E1311" s="154"/>
      <c r="F1311" s="154"/>
      <c r="G1311" s="154"/>
      <c r="H1311" s="154"/>
      <c r="I1311" s="154"/>
    </row>
    <row r="1312" customFormat="false" ht="14" hidden="false" customHeight="false" outlineLevel="0" collapsed="false">
      <c r="D1312" s="154"/>
      <c r="E1312" s="154"/>
      <c r="F1312" s="154"/>
      <c r="G1312" s="154"/>
      <c r="H1312" s="154"/>
      <c r="I1312" s="154"/>
    </row>
    <row r="1313" customFormat="false" ht="14" hidden="false" customHeight="false" outlineLevel="0" collapsed="false">
      <c r="D1313" s="154"/>
      <c r="E1313" s="154"/>
      <c r="F1313" s="154"/>
      <c r="G1313" s="154"/>
      <c r="H1313" s="154"/>
      <c r="I1313" s="154"/>
    </row>
    <row r="1314" customFormat="false" ht="14" hidden="false" customHeight="false" outlineLevel="0" collapsed="false">
      <c r="D1314" s="154"/>
      <c r="E1314" s="154"/>
      <c r="F1314" s="154"/>
      <c r="G1314" s="154"/>
      <c r="H1314" s="154"/>
      <c r="I1314" s="154"/>
    </row>
    <row r="1315" customFormat="false" ht="14" hidden="false" customHeight="false" outlineLevel="0" collapsed="false">
      <c r="D1315" s="154"/>
      <c r="E1315" s="154"/>
      <c r="F1315" s="154"/>
      <c r="G1315" s="154"/>
      <c r="H1315" s="154"/>
      <c r="I1315" s="154"/>
    </row>
    <row r="1316" customFormat="false" ht="14" hidden="false" customHeight="false" outlineLevel="0" collapsed="false">
      <c r="D1316" s="154"/>
      <c r="E1316" s="154"/>
      <c r="F1316" s="154"/>
      <c r="G1316" s="154"/>
      <c r="H1316" s="154"/>
      <c r="I1316" s="154"/>
    </row>
    <row r="1317" customFormat="false" ht="14" hidden="false" customHeight="false" outlineLevel="0" collapsed="false">
      <c r="D1317" s="154"/>
      <c r="E1317" s="154"/>
      <c r="F1317" s="154"/>
      <c r="G1317" s="154"/>
      <c r="H1317" s="154"/>
      <c r="I1317" s="154"/>
    </row>
    <row r="1318" customFormat="false" ht="14" hidden="false" customHeight="false" outlineLevel="0" collapsed="false">
      <c r="D1318" s="154"/>
      <c r="E1318" s="154"/>
      <c r="F1318" s="154"/>
      <c r="G1318" s="154"/>
      <c r="H1318" s="154"/>
      <c r="I1318" s="154"/>
    </row>
    <row r="1319" customFormat="false" ht="14" hidden="false" customHeight="false" outlineLevel="0" collapsed="false">
      <c r="D1319" s="154"/>
      <c r="E1319" s="154"/>
      <c r="F1319" s="154"/>
      <c r="G1319" s="154"/>
      <c r="H1319" s="154"/>
      <c r="I1319" s="154"/>
    </row>
    <row r="1320" customFormat="false" ht="14" hidden="false" customHeight="false" outlineLevel="0" collapsed="false">
      <c r="D1320" s="154"/>
      <c r="E1320" s="154"/>
      <c r="F1320" s="154"/>
      <c r="G1320" s="154"/>
      <c r="H1320" s="154"/>
      <c r="I1320" s="154"/>
    </row>
    <row r="1321" customFormat="false" ht="14" hidden="false" customHeight="false" outlineLevel="0" collapsed="false">
      <c r="D1321" s="154"/>
      <c r="E1321" s="154"/>
      <c r="F1321" s="154"/>
      <c r="G1321" s="154"/>
      <c r="H1321" s="154"/>
      <c r="I1321" s="154"/>
    </row>
    <row r="1322" customFormat="false" ht="14" hidden="false" customHeight="false" outlineLevel="0" collapsed="false">
      <c r="D1322" s="154"/>
      <c r="E1322" s="154"/>
      <c r="F1322" s="154"/>
      <c r="G1322" s="154"/>
      <c r="H1322" s="154"/>
      <c r="I1322" s="154"/>
    </row>
    <row r="1323" customFormat="false" ht="14" hidden="false" customHeight="false" outlineLevel="0" collapsed="false">
      <c r="D1323" s="154"/>
      <c r="E1323" s="154"/>
      <c r="F1323" s="154"/>
      <c r="G1323" s="154"/>
      <c r="H1323" s="154"/>
      <c r="I1323" s="154"/>
    </row>
    <row r="1324" customFormat="false" ht="14" hidden="false" customHeight="false" outlineLevel="0" collapsed="false">
      <c r="D1324" s="154"/>
      <c r="E1324" s="154"/>
      <c r="F1324" s="154"/>
      <c r="G1324" s="154"/>
      <c r="H1324" s="154"/>
      <c r="I1324" s="154"/>
    </row>
    <row r="1325" customFormat="false" ht="14" hidden="false" customHeight="false" outlineLevel="0" collapsed="false">
      <c r="D1325" s="154"/>
      <c r="E1325" s="154"/>
      <c r="F1325" s="154"/>
      <c r="G1325" s="154"/>
      <c r="H1325" s="154"/>
      <c r="I1325" s="154"/>
    </row>
    <row r="1326" customFormat="false" ht="14" hidden="false" customHeight="false" outlineLevel="0" collapsed="false">
      <c r="D1326" s="154"/>
      <c r="E1326" s="154"/>
      <c r="F1326" s="154"/>
      <c r="G1326" s="154"/>
      <c r="H1326" s="154"/>
      <c r="I1326" s="154"/>
    </row>
    <row r="1327" customFormat="false" ht="14" hidden="false" customHeight="false" outlineLevel="0" collapsed="false">
      <c r="D1327" s="154"/>
      <c r="E1327" s="154"/>
      <c r="F1327" s="154"/>
      <c r="G1327" s="154"/>
      <c r="H1327" s="154"/>
      <c r="I1327" s="154"/>
    </row>
    <row r="1328" customFormat="false" ht="14" hidden="false" customHeight="false" outlineLevel="0" collapsed="false">
      <c r="D1328" s="154"/>
      <c r="E1328" s="154"/>
      <c r="F1328" s="154"/>
      <c r="G1328" s="154"/>
      <c r="H1328" s="154"/>
      <c r="I1328" s="154"/>
    </row>
    <row r="1329" customFormat="false" ht="14" hidden="false" customHeight="false" outlineLevel="0" collapsed="false">
      <c r="D1329" s="154"/>
      <c r="E1329" s="154"/>
      <c r="F1329" s="154"/>
      <c r="G1329" s="154"/>
      <c r="H1329" s="154"/>
      <c r="I1329" s="154"/>
    </row>
    <row r="1330" customFormat="false" ht="14" hidden="false" customHeight="false" outlineLevel="0" collapsed="false">
      <c r="D1330" s="154"/>
      <c r="E1330" s="154"/>
      <c r="F1330" s="154"/>
      <c r="G1330" s="154"/>
      <c r="H1330" s="154"/>
      <c r="I1330" s="154"/>
    </row>
    <row r="1331" customFormat="false" ht="14" hidden="false" customHeight="false" outlineLevel="0" collapsed="false">
      <c r="D1331" s="154"/>
      <c r="E1331" s="154"/>
      <c r="F1331" s="154"/>
      <c r="G1331" s="154"/>
      <c r="H1331" s="154"/>
      <c r="I1331" s="154"/>
    </row>
    <row r="1332" customFormat="false" ht="14" hidden="false" customHeight="false" outlineLevel="0" collapsed="false">
      <c r="D1332" s="154"/>
      <c r="E1332" s="154"/>
      <c r="F1332" s="154"/>
      <c r="G1332" s="154"/>
      <c r="H1332" s="154"/>
      <c r="I1332" s="154"/>
    </row>
    <row r="1333" customFormat="false" ht="14" hidden="false" customHeight="false" outlineLevel="0" collapsed="false">
      <c r="D1333" s="154"/>
      <c r="E1333" s="154"/>
      <c r="F1333" s="154"/>
      <c r="G1333" s="154"/>
      <c r="H1333" s="154"/>
      <c r="I1333" s="154"/>
    </row>
    <row r="1334" customFormat="false" ht="14" hidden="false" customHeight="false" outlineLevel="0" collapsed="false">
      <c r="D1334" s="154"/>
      <c r="E1334" s="154"/>
      <c r="F1334" s="154"/>
      <c r="G1334" s="154"/>
      <c r="H1334" s="154"/>
      <c r="I1334" s="154"/>
    </row>
    <row r="1335" customFormat="false" ht="14" hidden="false" customHeight="false" outlineLevel="0" collapsed="false">
      <c r="D1335" s="154"/>
      <c r="E1335" s="154"/>
      <c r="F1335" s="154"/>
      <c r="G1335" s="154"/>
      <c r="H1335" s="154"/>
      <c r="I1335" s="154"/>
    </row>
    <row r="1336" customFormat="false" ht="14" hidden="false" customHeight="false" outlineLevel="0" collapsed="false">
      <c r="D1336" s="154"/>
      <c r="E1336" s="154"/>
      <c r="F1336" s="154"/>
      <c r="G1336" s="154"/>
      <c r="H1336" s="154"/>
      <c r="I1336" s="154"/>
    </row>
    <row r="1337" customFormat="false" ht="14" hidden="false" customHeight="false" outlineLevel="0" collapsed="false">
      <c r="D1337" s="154"/>
      <c r="E1337" s="154"/>
      <c r="F1337" s="154"/>
      <c r="G1337" s="154"/>
      <c r="H1337" s="154"/>
      <c r="I1337" s="154"/>
    </row>
    <row r="1338" customFormat="false" ht="14" hidden="false" customHeight="false" outlineLevel="0" collapsed="false">
      <c r="D1338" s="154"/>
      <c r="E1338" s="154"/>
      <c r="F1338" s="154"/>
      <c r="G1338" s="154"/>
      <c r="H1338" s="154"/>
      <c r="I1338" s="154"/>
    </row>
    <row r="1339" customFormat="false" ht="14" hidden="false" customHeight="false" outlineLevel="0" collapsed="false">
      <c r="D1339" s="154"/>
      <c r="E1339" s="154"/>
      <c r="F1339" s="154"/>
      <c r="G1339" s="154"/>
      <c r="H1339" s="154"/>
      <c r="I1339" s="154"/>
    </row>
    <row r="1340" customFormat="false" ht="14" hidden="false" customHeight="false" outlineLevel="0" collapsed="false">
      <c r="D1340" s="154"/>
      <c r="E1340" s="154"/>
      <c r="F1340" s="154"/>
      <c r="G1340" s="154"/>
      <c r="H1340" s="154"/>
      <c r="I1340" s="154"/>
    </row>
    <row r="1341" customFormat="false" ht="14" hidden="false" customHeight="false" outlineLevel="0" collapsed="false">
      <c r="D1341" s="154"/>
      <c r="E1341" s="154"/>
      <c r="F1341" s="154"/>
      <c r="G1341" s="154"/>
      <c r="H1341" s="154"/>
      <c r="I1341" s="154"/>
    </row>
    <row r="1342" customFormat="false" ht="14" hidden="false" customHeight="false" outlineLevel="0" collapsed="false">
      <c r="D1342" s="154"/>
      <c r="E1342" s="154"/>
      <c r="F1342" s="154"/>
      <c r="G1342" s="154"/>
      <c r="H1342" s="154"/>
      <c r="I1342" s="154"/>
    </row>
    <row r="1343" customFormat="false" ht="14" hidden="false" customHeight="false" outlineLevel="0" collapsed="false">
      <c r="D1343" s="154"/>
      <c r="E1343" s="154"/>
      <c r="F1343" s="154"/>
      <c r="G1343" s="154"/>
      <c r="H1343" s="154"/>
      <c r="I1343" s="154"/>
    </row>
    <row r="1344" customFormat="false" ht="14" hidden="false" customHeight="false" outlineLevel="0" collapsed="false">
      <c r="D1344" s="154"/>
      <c r="E1344" s="154"/>
      <c r="F1344" s="154"/>
      <c r="G1344" s="154"/>
      <c r="H1344" s="154"/>
      <c r="I1344" s="154"/>
    </row>
    <row r="1345" customFormat="false" ht="14" hidden="false" customHeight="false" outlineLevel="0" collapsed="false">
      <c r="D1345" s="154"/>
      <c r="E1345" s="154"/>
      <c r="F1345" s="154"/>
      <c r="G1345" s="154"/>
      <c r="H1345" s="154"/>
      <c r="I1345" s="154"/>
    </row>
    <row r="1346" customFormat="false" ht="14" hidden="false" customHeight="false" outlineLevel="0" collapsed="false">
      <c r="D1346" s="154"/>
      <c r="E1346" s="154"/>
      <c r="F1346" s="154"/>
      <c r="G1346" s="154"/>
      <c r="H1346" s="154"/>
      <c r="I1346" s="154"/>
    </row>
    <row r="1347" customFormat="false" ht="14" hidden="false" customHeight="false" outlineLevel="0" collapsed="false">
      <c r="D1347" s="154"/>
      <c r="E1347" s="154"/>
      <c r="F1347" s="154"/>
      <c r="G1347" s="154"/>
      <c r="H1347" s="154"/>
      <c r="I1347" s="154"/>
    </row>
    <row r="1348" customFormat="false" ht="14" hidden="false" customHeight="false" outlineLevel="0" collapsed="false">
      <c r="D1348" s="154"/>
      <c r="E1348" s="154"/>
      <c r="F1348" s="154"/>
      <c r="G1348" s="154"/>
      <c r="H1348" s="154"/>
      <c r="I1348" s="154"/>
    </row>
    <row r="1349" customFormat="false" ht="14" hidden="false" customHeight="false" outlineLevel="0" collapsed="false">
      <c r="D1349" s="154"/>
      <c r="E1349" s="154"/>
      <c r="F1349" s="154"/>
      <c r="G1349" s="154"/>
      <c r="H1349" s="154"/>
      <c r="I1349" s="154"/>
    </row>
    <row r="1350" customFormat="false" ht="14" hidden="false" customHeight="false" outlineLevel="0" collapsed="false">
      <c r="D1350" s="154"/>
      <c r="E1350" s="154"/>
      <c r="F1350" s="154"/>
      <c r="G1350" s="154"/>
      <c r="H1350" s="154"/>
      <c r="I1350" s="154"/>
    </row>
    <row r="1351" customFormat="false" ht="14" hidden="false" customHeight="false" outlineLevel="0" collapsed="false">
      <c r="D1351" s="154"/>
      <c r="E1351" s="154"/>
      <c r="F1351" s="154"/>
      <c r="G1351" s="154"/>
      <c r="H1351" s="154"/>
      <c r="I1351" s="154"/>
    </row>
    <row r="1352" customFormat="false" ht="14" hidden="false" customHeight="false" outlineLevel="0" collapsed="false">
      <c r="D1352" s="154"/>
      <c r="E1352" s="154"/>
      <c r="F1352" s="154"/>
      <c r="G1352" s="154"/>
      <c r="H1352" s="154"/>
      <c r="I1352" s="154"/>
    </row>
    <row r="1353" customFormat="false" ht="14" hidden="false" customHeight="false" outlineLevel="0" collapsed="false">
      <c r="D1353" s="154"/>
      <c r="E1353" s="154"/>
      <c r="F1353" s="154"/>
      <c r="G1353" s="154"/>
      <c r="H1353" s="154"/>
      <c r="I1353" s="154"/>
    </row>
    <row r="1354" customFormat="false" ht="14" hidden="false" customHeight="false" outlineLevel="0" collapsed="false">
      <c r="D1354" s="154"/>
      <c r="E1354" s="154"/>
      <c r="F1354" s="154"/>
      <c r="G1354" s="154"/>
      <c r="H1354" s="154"/>
      <c r="I1354" s="154"/>
    </row>
    <row r="1355" customFormat="false" ht="14" hidden="false" customHeight="false" outlineLevel="0" collapsed="false">
      <c r="D1355" s="154"/>
      <c r="E1355" s="154"/>
      <c r="F1355" s="154"/>
      <c r="G1355" s="154"/>
      <c r="H1355" s="154"/>
      <c r="I1355" s="154"/>
    </row>
    <row r="1356" customFormat="false" ht="14" hidden="false" customHeight="false" outlineLevel="0" collapsed="false">
      <c r="D1356" s="154"/>
      <c r="E1356" s="154"/>
      <c r="F1356" s="154"/>
      <c r="G1356" s="154"/>
      <c r="H1356" s="154"/>
      <c r="I1356" s="154"/>
    </row>
    <row r="1357" customFormat="false" ht="14" hidden="false" customHeight="false" outlineLevel="0" collapsed="false">
      <c r="D1357" s="154"/>
      <c r="E1357" s="154"/>
      <c r="F1357" s="154"/>
      <c r="G1357" s="154"/>
      <c r="H1357" s="154"/>
      <c r="I1357" s="154"/>
    </row>
    <row r="1358" customFormat="false" ht="14" hidden="false" customHeight="false" outlineLevel="0" collapsed="false">
      <c r="D1358" s="154"/>
      <c r="E1358" s="154"/>
      <c r="F1358" s="154"/>
      <c r="G1358" s="154"/>
      <c r="H1358" s="154"/>
      <c r="I1358" s="154"/>
    </row>
    <row r="1359" customFormat="false" ht="14" hidden="false" customHeight="false" outlineLevel="0" collapsed="false">
      <c r="D1359" s="154"/>
      <c r="E1359" s="154"/>
      <c r="F1359" s="154"/>
      <c r="G1359" s="154"/>
      <c r="H1359" s="154"/>
      <c r="I1359" s="154"/>
    </row>
    <row r="1360" customFormat="false" ht="14" hidden="false" customHeight="false" outlineLevel="0" collapsed="false">
      <c r="D1360" s="154"/>
      <c r="E1360" s="154"/>
      <c r="F1360" s="154"/>
      <c r="G1360" s="154"/>
      <c r="H1360" s="154"/>
      <c r="I1360" s="154"/>
    </row>
    <row r="1361" customFormat="false" ht="14" hidden="false" customHeight="false" outlineLevel="0" collapsed="false">
      <c r="D1361" s="154"/>
      <c r="E1361" s="154"/>
      <c r="F1361" s="154"/>
      <c r="G1361" s="154"/>
      <c r="H1361" s="154"/>
      <c r="I1361" s="154"/>
    </row>
    <row r="1362" customFormat="false" ht="14" hidden="false" customHeight="false" outlineLevel="0" collapsed="false">
      <c r="D1362" s="154"/>
      <c r="E1362" s="154"/>
      <c r="F1362" s="154"/>
      <c r="G1362" s="154"/>
      <c r="H1362" s="154"/>
      <c r="I1362" s="154"/>
    </row>
    <row r="1363" customFormat="false" ht="14" hidden="false" customHeight="false" outlineLevel="0" collapsed="false">
      <c r="D1363" s="154"/>
      <c r="E1363" s="154"/>
      <c r="F1363" s="154"/>
      <c r="G1363" s="154"/>
      <c r="H1363" s="154"/>
      <c r="I1363" s="154"/>
    </row>
    <row r="1364" customFormat="false" ht="14" hidden="false" customHeight="false" outlineLevel="0" collapsed="false">
      <c r="D1364" s="154"/>
      <c r="E1364" s="154"/>
      <c r="F1364" s="154"/>
      <c r="G1364" s="154"/>
      <c r="H1364" s="154"/>
      <c r="I1364" s="154"/>
    </row>
    <row r="1365" customFormat="false" ht="14" hidden="false" customHeight="false" outlineLevel="0" collapsed="false">
      <c r="D1365" s="154"/>
      <c r="E1365" s="154"/>
      <c r="F1365" s="154"/>
      <c r="G1365" s="154"/>
      <c r="H1365" s="154"/>
      <c r="I1365" s="154"/>
    </row>
    <row r="1366" customFormat="false" ht="14" hidden="false" customHeight="false" outlineLevel="0" collapsed="false">
      <c r="D1366" s="154"/>
      <c r="E1366" s="154"/>
      <c r="F1366" s="154"/>
      <c r="G1366" s="154"/>
      <c r="H1366" s="154"/>
      <c r="I1366" s="154"/>
    </row>
    <row r="1367" customFormat="false" ht="14" hidden="false" customHeight="false" outlineLevel="0" collapsed="false">
      <c r="D1367" s="154"/>
      <c r="E1367" s="154"/>
      <c r="F1367" s="154"/>
      <c r="G1367" s="154"/>
      <c r="H1367" s="154"/>
      <c r="I1367" s="154"/>
    </row>
    <row r="1368" customFormat="false" ht="14" hidden="false" customHeight="false" outlineLevel="0" collapsed="false">
      <c r="D1368" s="154"/>
      <c r="E1368" s="154"/>
      <c r="F1368" s="154"/>
      <c r="G1368" s="154"/>
      <c r="H1368" s="154"/>
      <c r="I1368" s="154"/>
    </row>
    <row r="1369" customFormat="false" ht="14" hidden="false" customHeight="false" outlineLevel="0" collapsed="false">
      <c r="D1369" s="154"/>
      <c r="E1369" s="154"/>
      <c r="F1369" s="154"/>
      <c r="G1369" s="154"/>
      <c r="H1369" s="154"/>
      <c r="I1369" s="154"/>
    </row>
    <row r="1370" customFormat="false" ht="14" hidden="false" customHeight="false" outlineLevel="0" collapsed="false">
      <c r="D1370" s="154"/>
      <c r="E1370" s="154"/>
      <c r="F1370" s="154"/>
      <c r="G1370" s="154"/>
      <c r="H1370" s="154"/>
      <c r="I1370" s="154"/>
    </row>
    <row r="1371" customFormat="false" ht="14" hidden="false" customHeight="false" outlineLevel="0" collapsed="false">
      <c r="D1371" s="154"/>
      <c r="E1371" s="154"/>
      <c r="F1371" s="154"/>
      <c r="G1371" s="154"/>
      <c r="H1371" s="154"/>
      <c r="I1371" s="154"/>
    </row>
    <row r="1372" customFormat="false" ht="14" hidden="false" customHeight="false" outlineLevel="0" collapsed="false">
      <c r="D1372" s="154"/>
      <c r="E1372" s="154"/>
      <c r="F1372" s="154"/>
      <c r="G1372" s="154"/>
      <c r="H1372" s="154"/>
      <c r="I1372" s="154"/>
    </row>
    <row r="1373" customFormat="false" ht="14" hidden="false" customHeight="false" outlineLevel="0" collapsed="false">
      <c r="D1373" s="154"/>
      <c r="E1373" s="154"/>
      <c r="F1373" s="154"/>
      <c r="G1373" s="154"/>
      <c r="H1373" s="154"/>
      <c r="I1373" s="154"/>
    </row>
    <row r="1374" customFormat="false" ht="14" hidden="false" customHeight="false" outlineLevel="0" collapsed="false">
      <c r="D1374" s="154"/>
      <c r="E1374" s="154"/>
      <c r="F1374" s="154"/>
      <c r="G1374" s="154"/>
      <c r="H1374" s="154"/>
      <c r="I1374" s="154"/>
    </row>
    <row r="1375" customFormat="false" ht="14" hidden="false" customHeight="false" outlineLevel="0" collapsed="false">
      <c r="D1375" s="154"/>
      <c r="E1375" s="154"/>
      <c r="F1375" s="154"/>
      <c r="G1375" s="154"/>
      <c r="H1375" s="154"/>
      <c r="I1375" s="154"/>
    </row>
    <row r="1376" customFormat="false" ht="14" hidden="false" customHeight="false" outlineLevel="0" collapsed="false">
      <c r="D1376" s="154"/>
      <c r="E1376" s="154"/>
      <c r="F1376" s="154"/>
      <c r="G1376" s="154"/>
      <c r="H1376" s="154"/>
      <c r="I1376" s="154"/>
    </row>
    <row r="1377" customFormat="false" ht="14" hidden="false" customHeight="false" outlineLevel="0" collapsed="false">
      <c r="D1377" s="154"/>
      <c r="E1377" s="154"/>
      <c r="F1377" s="154"/>
      <c r="G1377" s="154"/>
      <c r="H1377" s="154"/>
      <c r="I1377" s="154"/>
    </row>
    <row r="1378" customFormat="false" ht="14" hidden="false" customHeight="false" outlineLevel="0" collapsed="false">
      <c r="D1378" s="154"/>
      <c r="E1378" s="154"/>
      <c r="F1378" s="154"/>
      <c r="G1378" s="154"/>
      <c r="H1378" s="154"/>
      <c r="I1378" s="154"/>
    </row>
    <row r="1379" customFormat="false" ht="14" hidden="false" customHeight="false" outlineLevel="0" collapsed="false">
      <c r="D1379" s="154"/>
      <c r="E1379" s="154"/>
      <c r="F1379" s="154"/>
      <c r="G1379" s="154"/>
      <c r="H1379" s="154"/>
      <c r="I1379" s="154"/>
    </row>
    <row r="1380" customFormat="false" ht="14" hidden="false" customHeight="false" outlineLevel="0" collapsed="false">
      <c r="D1380" s="154"/>
      <c r="E1380" s="154"/>
      <c r="F1380" s="154"/>
      <c r="G1380" s="154"/>
      <c r="H1380" s="154"/>
      <c r="I1380" s="154"/>
    </row>
    <row r="1381" customFormat="false" ht="14" hidden="false" customHeight="false" outlineLevel="0" collapsed="false">
      <c r="D1381" s="154"/>
      <c r="E1381" s="154"/>
      <c r="F1381" s="154"/>
      <c r="G1381" s="154"/>
      <c r="H1381" s="154"/>
      <c r="I1381" s="154"/>
    </row>
    <row r="1382" customFormat="false" ht="14" hidden="false" customHeight="false" outlineLevel="0" collapsed="false">
      <c r="D1382" s="154"/>
      <c r="E1382" s="154"/>
      <c r="F1382" s="154"/>
      <c r="G1382" s="154"/>
      <c r="H1382" s="154"/>
      <c r="I1382" s="154"/>
    </row>
    <row r="1383" customFormat="false" ht="14" hidden="false" customHeight="false" outlineLevel="0" collapsed="false">
      <c r="D1383" s="154"/>
      <c r="E1383" s="154"/>
      <c r="F1383" s="154"/>
      <c r="G1383" s="154"/>
      <c r="H1383" s="154"/>
      <c r="I1383" s="154"/>
    </row>
    <row r="1384" customFormat="false" ht="14" hidden="false" customHeight="false" outlineLevel="0" collapsed="false">
      <c r="D1384" s="154"/>
      <c r="E1384" s="154"/>
      <c r="F1384" s="154"/>
      <c r="G1384" s="154"/>
      <c r="H1384" s="154"/>
      <c r="I1384" s="154"/>
    </row>
    <row r="1385" customFormat="false" ht="14" hidden="false" customHeight="false" outlineLevel="0" collapsed="false">
      <c r="D1385" s="154"/>
      <c r="E1385" s="154"/>
      <c r="F1385" s="154"/>
      <c r="G1385" s="154"/>
      <c r="H1385" s="154"/>
      <c r="I1385" s="154"/>
    </row>
    <row r="1386" customFormat="false" ht="14" hidden="false" customHeight="false" outlineLevel="0" collapsed="false">
      <c r="D1386" s="154"/>
      <c r="E1386" s="154"/>
      <c r="F1386" s="154"/>
      <c r="G1386" s="154"/>
      <c r="H1386" s="154"/>
      <c r="I1386" s="154"/>
    </row>
    <row r="1387" customFormat="false" ht="14" hidden="false" customHeight="false" outlineLevel="0" collapsed="false">
      <c r="D1387" s="154"/>
      <c r="E1387" s="154"/>
      <c r="F1387" s="154"/>
      <c r="G1387" s="154"/>
      <c r="H1387" s="154"/>
      <c r="I1387" s="154"/>
    </row>
    <row r="1388" customFormat="false" ht="14" hidden="false" customHeight="false" outlineLevel="0" collapsed="false">
      <c r="D1388" s="154"/>
      <c r="E1388" s="154"/>
      <c r="F1388" s="154"/>
      <c r="G1388" s="154"/>
      <c r="H1388" s="154"/>
      <c r="I1388" s="154"/>
    </row>
    <row r="1389" customFormat="false" ht="14" hidden="false" customHeight="false" outlineLevel="0" collapsed="false">
      <c r="D1389" s="154"/>
      <c r="E1389" s="154"/>
      <c r="F1389" s="154"/>
      <c r="G1389" s="154"/>
      <c r="H1389" s="154"/>
      <c r="I1389" s="154"/>
    </row>
    <row r="1390" customFormat="false" ht="14" hidden="false" customHeight="false" outlineLevel="0" collapsed="false">
      <c r="D1390" s="154"/>
      <c r="E1390" s="154"/>
      <c r="F1390" s="154"/>
      <c r="G1390" s="154"/>
      <c r="H1390" s="154"/>
      <c r="I1390" s="154"/>
    </row>
    <row r="1391" customFormat="false" ht="14" hidden="false" customHeight="false" outlineLevel="0" collapsed="false">
      <c r="D1391" s="154"/>
      <c r="E1391" s="154"/>
      <c r="F1391" s="154"/>
      <c r="G1391" s="154"/>
      <c r="H1391" s="154"/>
      <c r="I1391" s="154"/>
    </row>
    <row r="1392" customFormat="false" ht="14" hidden="false" customHeight="false" outlineLevel="0" collapsed="false">
      <c r="D1392" s="154"/>
      <c r="E1392" s="154"/>
      <c r="F1392" s="154"/>
      <c r="G1392" s="154"/>
      <c r="H1392" s="154"/>
      <c r="I1392" s="154"/>
    </row>
    <row r="1393" customFormat="false" ht="14" hidden="false" customHeight="false" outlineLevel="0" collapsed="false">
      <c r="D1393" s="154"/>
      <c r="E1393" s="154"/>
      <c r="F1393" s="154"/>
      <c r="G1393" s="154"/>
      <c r="H1393" s="154"/>
      <c r="I1393" s="154"/>
    </row>
    <row r="1394" customFormat="false" ht="14" hidden="false" customHeight="false" outlineLevel="0" collapsed="false">
      <c r="D1394" s="154"/>
      <c r="E1394" s="154"/>
      <c r="F1394" s="154"/>
      <c r="G1394" s="154"/>
      <c r="H1394" s="154"/>
      <c r="I1394" s="154"/>
    </row>
    <row r="1395" customFormat="false" ht="14" hidden="false" customHeight="false" outlineLevel="0" collapsed="false">
      <c r="D1395" s="154"/>
      <c r="E1395" s="154"/>
      <c r="F1395" s="154"/>
      <c r="G1395" s="154"/>
      <c r="H1395" s="154"/>
      <c r="I1395" s="154"/>
    </row>
    <row r="1396" customFormat="false" ht="14" hidden="false" customHeight="false" outlineLevel="0" collapsed="false">
      <c r="D1396" s="154"/>
      <c r="E1396" s="154"/>
      <c r="F1396" s="154"/>
      <c r="G1396" s="154"/>
      <c r="H1396" s="154"/>
      <c r="I1396" s="154"/>
    </row>
    <row r="1397" customFormat="false" ht="14" hidden="false" customHeight="false" outlineLevel="0" collapsed="false">
      <c r="D1397" s="154"/>
      <c r="E1397" s="154"/>
      <c r="F1397" s="154"/>
      <c r="G1397" s="154"/>
      <c r="H1397" s="154"/>
      <c r="I1397" s="154"/>
    </row>
    <row r="1398" customFormat="false" ht="14" hidden="false" customHeight="false" outlineLevel="0" collapsed="false">
      <c r="D1398" s="154"/>
      <c r="E1398" s="154"/>
      <c r="F1398" s="154"/>
      <c r="G1398" s="154"/>
      <c r="H1398" s="154"/>
      <c r="I1398" s="154"/>
    </row>
    <row r="1399" customFormat="false" ht="14" hidden="false" customHeight="false" outlineLevel="0" collapsed="false">
      <c r="D1399" s="154"/>
      <c r="E1399" s="154"/>
      <c r="F1399" s="154"/>
      <c r="G1399" s="154"/>
      <c r="H1399" s="154"/>
      <c r="I1399" s="154"/>
    </row>
    <row r="1400" customFormat="false" ht="14" hidden="false" customHeight="false" outlineLevel="0" collapsed="false">
      <c r="D1400" s="154"/>
      <c r="E1400" s="154"/>
      <c r="F1400" s="154"/>
      <c r="G1400" s="154"/>
      <c r="H1400" s="154"/>
      <c r="I1400" s="154"/>
    </row>
    <row r="1401" customFormat="false" ht="14" hidden="false" customHeight="false" outlineLevel="0" collapsed="false">
      <c r="D1401" s="154"/>
      <c r="E1401" s="154"/>
      <c r="F1401" s="154"/>
      <c r="G1401" s="154"/>
      <c r="H1401" s="154"/>
      <c r="I1401" s="154"/>
    </row>
    <row r="1402" customFormat="false" ht="14" hidden="false" customHeight="false" outlineLevel="0" collapsed="false">
      <c r="D1402" s="154"/>
      <c r="E1402" s="154"/>
      <c r="F1402" s="154"/>
      <c r="G1402" s="154"/>
      <c r="H1402" s="154"/>
      <c r="I1402" s="154"/>
    </row>
    <row r="1403" customFormat="false" ht="14" hidden="false" customHeight="false" outlineLevel="0" collapsed="false">
      <c r="D1403" s="154"/>
      <c r="E1403" s="154"/>
      <c r="F1403" s="154"/>
      <c r="G1403" s="154"/>
      <c r="H1403" s="154"/>
      <c r="I1403" s="154"/>
    </row>
    <row r="1404" customFormat="false" ht="14" hidden="false" customHeight="false" outlineLevel="0" collapsed="false">
      <c r="D1404" s="154"/>
      <c r="E1404" s="154"/>
      <c r="F1404" s="154"/>
      <c r="G1404" s="154"/>
      <c r="H1404" s="154"/>
      <c r="I1404" s="154"/>
    </row>
    <row r="1405" customFormat="false" ht="14" hidden="false" customHeight="false" outlineLevel="0" collapsed="false">
      <c r="D1405" s="154"/>
      <c r="E1405" s="154"/>
      <c r="F1405" s="154"/>
      <c r="G1405" s="154"/>
      <c r="H1405" s="154"/>
      <c r="I1405" s="154"/>
    </row>
    <row r="1406" customFormat="false" ht="14" hidden="false" customHeight="false" outlineLevel="0" collapsed="false">
      <c r="D1406" s="154"/>
      <c r="E1406" s="154"/>
      <c r="F1406" s="154"/>
      <c r="G1406" s="154"/>
      <c r="H1406" s="154"/>
      <c r="I1406" s="154"/>
    </row>
    <row r="1407" customFormat="false" ht="14" hidden="false" customHeight="false" outlineLevel="0" collapsed="false">
      <c r="D1407" s="154"/>
      <c r="E1407" s="154"/>
      <c r="F1407" s="154"/>
      <c r="G1407" s="154"/>
      <c r="H1407" s="154"/>
      <c r="I1407" s="154"/>
    </row>
    <row r="1408" customFormat="false" ht="14" hidden="false" customHeight="false" outlineLevel="0" collapsed="false">
      <c r="D1408" s="154"/>
      <c r="E1408" s="154"/>
      <c r="F1408" s="154"/>
      <c r="G1408" s="154"/>
      <c r="H1408" s="154"/>
      <c r="I1408" s="154"/>
    </row>
    <row r="1409" customFormat="false" ht="14" hidden="false" customHeight="false" outlineLevel="0" collapsed="false">
      <c r="D1409" s="154"/>
      <c r="E1409" s="154"/>
      <c r="F1409" s="154"/>
      <c r="G1409" s="154"/>
      <c r="H1409" s="154"/>
      <c r="I1409" s="154"/>
    </row>
    <row r="1410" customFormat="false" ht="14" hidden="false" customHeight="false" outlineLevel="0" collapsed="false">
      <c r="D1410" s="154"/>
      <c r="E1410" s="154"/>
      <c r="F1410" s="154"/>
      <c r="G1410" s="154"/>
      <c r="H1410" s="154"/>
      <c r="I1410" s="154"/>
    </row>
    <row r="1411" customFormat="false" ht="14" hidden="false" customHeight="false" outlineLevel="0" collapsed="false">
      <c r="D1411" s="154"/>
      <c r="E1411" s="154"/>
      <c r="F1411" s="154"/>
      <c r="G1411" s="154"/>
      <c r="H1411" s="154"/>
      <c r="I1411" s="154"/>
    </row>
    <row r="1412" customFormat="false" ht="14" hidden="false" customHeight="false" outlineLevel="0" collapsed="false">
      <c r="D1412" s="154"/>
      <c r="E1412" s="154"/>
      <c r="F1412" s="154"/>
      <c r="G1412" s="154"/>
      <c r="H1412" s="154"/>
      <c r="I1412" s="154"/>
    </row>
    <row r="1413" customFormat="false" ht="14" hidden="false" customHeight="false" outlineLevel="0" collapsed="false">
      <c r="D1413" s="154"/>
      <c r="E1413" s="154"/>
      <c r="F1413" s="154"/>
      <c r="G1413" s="154"/>
      <c r="H1413" s="154"/>
      <c r="I1413" s="154"/>
    </row>
    <row r="1414" customFormat="false" ht="14" hidden="false" customHeight="false" outlineLevel="0" collapsed="false">
      <c r="D1414" s="154"/>
      <c r="E1414" s="154"/>
      <c r="F1414" s="154"/>
      <c r="G1414" s="154"/>
      <c r="H1414" s="154"/>
      <c r="I1414" s="154"/>
    </row>
    <row r="1415" customFormat="false" ht="14" hidden="false" customHeight="false" outlineLevel="0" collapsed="false">
      <c r="D1415" s="154"/>
      <c r="E1415" s="154"/>
      <c r="F1415" s="154"/>
      <c r="G1415" s="154"/>
      <c r="H1415" s="154"/>
      <c r="I1415" s="154"/>
    </row>
    <row r="1416" customFormat="false" ht="14" hidden="false" customHeight="false" outlineLevel="0" collapsed="false">
      <c r="D1416" s="154"/>
      <c r="E1416" s="154"/>
      <c r="F1416" s="154"/>
      <c r="G1416" s="154"/>
      <c r="H1416" s="154"/>
      <c r="I1416" s="154"/>
    </row>
    <row r="1417" customFormat="false" ht="14" hidden="false" customHeight="false" outlineLevel="0" collapsed="false">
      <c r="D1417" s="154"/>
      <c r="E1417" s="154"/>
      <c r="F1417" s="154"/>
      <c r="G1417" s="154"/>
      <c r="H1417" s="154"/>
      <c r="I1417" s="154"/>
    </row>
    <row r="1418" customFormat="false" ht="14" hidden="false" customHeight="false" outlineLevel="0" collapsed="false">
      <c r="D1418" s="154"/>
      <c r="E1418" s="154"/>
      <c r="F1418" s="154"/>
      <c r="G1418" s="154"/>
      <c r="H1418" s="154"/>
      <c r="I1418" s="154"/>
    </row>
    <row r="1419" customFormat="false" ht="14" hidden="false" customHeight="false" outlineLevel="0" collapsed="false">
      <c r="D1419" s="154"/>
      <c r="E1419" s="154"/>
      <c r="F1419" s="154"/>
      <c r="G1419" s="154"/>
      <c r="H1419" s="154"/>
      <c r="I1419" s="154"/>
    </row>
    <row r="1420" customFormat="false" ht="14" hidden="false" customHeight="false" outlineLevel="0" collapsed="false">
      <c r="D1420" s="154"/>
      <c r="E1420" s="154"/>
      <c r="F1420" s="154"/>
      <c r="G1420" s="154"/>
      <c r="H1420" s="154"/>
      <c r="I1420" s="154"/>
    </row>
    <row r="1421" customFormat="false" ht="14" hidden="false" customHeight="false" outlineLevel="0" collapsed="false">
      <c r="D1421" s="154"/>
      <c r="E1421" s="154"/>
      <c r="F1421" s="154"/>
      <c r="G1421" s="154"/>
      <c r="H1421" s="154"/>
      <c r="I1421" s="154"/>
    </row>
    <row r="1422" customFormat="false" ht="14" hidden="false" customHeight="false" outlineLevel="0" collapsed="false">
      <c r="D1422" s="154"/>
      <c r="E1422" s="154"/>
      <c r="F1422" s="154"/>
      <c r="G1422" s="154"/>
      <c r="H1422" s="154"/>
      <c r="I1422" s="154"/>
    </row>
    <row r="1423" customFormat="false" ht="14" hidden="false" customHeight="false" outlineLevel="0" collapsed="false">
      <c r="D1423" s="154"/>
      <c r="E1423" s="154"/>
      <c r="F1423" s="154"/>
      <c r="G1423" s="154"/>
      <c r="H1423" s="154"/>
      <c r="I1423" s="154"/>
    </row>
    <row r="1424" customFormat="false" ht="14" hidden="false" customHeight="false" outlineLevel="0" collapsed="false">
      <c r="D1424" s="154"/>
      <c r="E1424" s="154"/>
      <c r="F1424" s="154"/>
      <c r="G1424" s="154"/>
      <c r="H1424" s="154"/>
      <c r="I1424" s="154"/>
    </row>
    <row r="1425" customFormat="false" ht="14" hidden="false" customHeight="false" outlineLevel="0" collapsed="false">
      <c r="D1425" s="154"/>
      <c r="E1425" s="154"/>
      <c r="F1425" s="154"/>
      <c r="G1425" s="154"/>
      <c r="H1425" s="154"/>
      <c r="I1425" s="154"/>
    </row>
    <row r="1426" customFormat="false" ht="14" hidden="false" customHeight="false" outlineLevel="0" collapsed="false">
      <c r="D1426" s="154"/>
      <c r="E1426" s="154"/>
      <c r="F1426" s="154"/>
      <c r="G1426" s="154"/>
      <c r="H1426" s="154"/>
      <c r="I1426" s="154"/>
    </row>
    <row r="1427" customFormat="false" ht="14" hidden="false" customHeight="false" outlineLevel="0" collapsed="false">
      <c r="D1427" s="154"/>
      <c r="E1427" s="154"/>
      <c r="F1427" s="154"/>
      <c r="G1427" s="154"/>
      <c r="H1427" s="154"/>
      <c r="I1427" s="154"/>
    </row>
    <row r="1428" customFormat="false" ht="14" hidden="false" customHeight="false" outlineLevel="0" collapsed="false">
      <c r="D1428" s="154"/>
      <c r="E1428" s="154"/>
      <c r="F1428" s="154"/>
      <c r="G1428" s="154"/>
      <c r="H1428" s="154"/>
      <c r="I1428" s="154"/>
    </row>
    <row r="1429" customFormat="false" ht="14" hidden="false" customHeight="false" outlineLevel="0" collapsed="false">
      <c r="D1429" s="154"/>
      <c r="E1429" s="154"/>
      <c r="F1429" s="154"/>
      <c r="G1429" s="154"/>
      <c r="H1429" s="154"/>
      <c r="I1429" s="154"/>
    </row>
    <row r="1430" customFormat="false" ht="14" hidden="false" customHeight="false" outlineLevel="0" collapsed="false">
      <c r="D1430" s="154"/>
      <c r="E1430" s="154"/>
      <c r="F1430" s="154"/>
      <c r="G1430" s="154"/>
      <c r="H1430" s="154"/>
      <c r="I1430" s="154"/>
    </row>
    <row r="1431" customFormat="false" ht="14" hidden="false" customHeight="false" outlineLevel="0" collapsed="false">
      <c r="D1431" s="154"/>
      <c r="E1431" s="154"/>
      <c r="F1431" s="154"/>
      <c r="G1431" s="154"/>
      <c r="H1431" s="154"/>
      <c r="I1431" s="154"/>
    </row>
    <row r="1432" customFormat="false" ht="14" hidden="false" customHeight="false" outlineLevel="0" collapsed="false">
      <c r="D1432" s="154"/>
      <c r="E1432" s="154"/>
      <c r="F1432" s="154"/>
      <c r="G1432" s="154"/>
      <c r="H1432" s="154"/>
      <c r="I1432" s="154"/>
    </row>
    <row r="1433" customFormat="false" ht="14" hidden="false" customHeight="false" outlineLevel="0" collapsed="false">
      <c r="D1433" s="154"/>
      <c r="E1433" s="154"/>
      <c r="F1433" s="154"/>
      <c r="G1433" s="154"/>
      <c r="H1433" s="154"/>
      <c r="I1433" s="154"/>
    </row>
    <row r="1434" customFormat="false" ht="14" hidden="false" customHeight="false" outlineLevel="0" collapsed="false">
      <c r="D1434" s="154"/>
      <c r="E1434" s="154"/>
      <c r="F1434" s="154"/>
      <c r="G1434" s="154"/>
      <c r="H1434" s="154"/>
      <c r="I1434" s="154"/>
    </row>
    <row r="1435" customFormat="false" ht="14" hidden="false" customHeight="false" outlineLevel="0" collapsed="false">
      <c r="D1435" s="154"/>
      <c r="E1435" s="154"/>
      <c r="F1435" s="154"/>
      <c r="G1435" s="154"/>
      <c r="H1435" s="154"/>
      <c r="I1435" s="154"/>
    </row>
    <row r="1436" customFormat="false" ht="14" hidden="false" customHeight="false" outlineLevel="0" collapsed="false">
      <c r="D1436" s="154"/>
      <c r="E1436" s="154"/>
      <c r="F1436" s="154"/>
      <c r="G1436" s="154"/>
      <c r="H1436" s="154"/>
      <c r="I1436" s="154"/>
    </row>
    <row r="1437" customFormat="false" ht="14" hidden="false" customHeight="false" outlineLevel="0" collapsed="false">
      <c r="D1437" s="154"/>
      <c r="E1437" s="154"/>
      <c r="F1437" s="154"/>
      <c r="G1437" s="154"/>
      <c r="H1437" s="154"/>
      <c r="I1437" s="154"/>
    </row>
    <row r="1438" customFormat="false" ht="14" hidden="false" customHeight="false" outlineLevel="0" collapsed="false">
      <c r="D1438" s="154"/>
      <c r="E1438" s="154"/>
      <c r="F1438" s="154"/>
      <c r="G1438" s="154"/>
      <c r="H1438" s="154"/>
      <c r="I1438" s="154"/>
    </row>
    <row r="1439" customFormat="false" ht="14" hidden="false" customHeight="false" outlineLevel="0" collapsed="false">
      <c r="D1439" s="154"/>
      <c r="E1439" s="154"/>
      <c r="F1439" s="154"/>
      <c r="G1439" s="154"/>
      <c r="H1439" s="154"/>
      <c r="I1439" s="154"/>
    </row>
    <row r="1440" customFormat="false" ht="14" hidden="false" customHeight="false" outlineLevel="0" collapsed="false">
      <c r="D1440" s="154"/>
      <c r="E1440" s="154"/>
      <c r="F1440" s="154"/>
      <c r="G1440" s="154"/>
      <c r="H1440" s="154"/>
      <c r="I1440" s="154"/>
    </row>
    <row r="1441" customFormat="false" ht="14" hidden="false" customHeight="false" outlineLevel="0" collapsed="false">
      <c r="D1441" s="154"/>
      <c r="E1441" s="154"/>
      <c r="F1441" s="154"/>
      <c r="G1441" s="154"/>
      <c r="H1441" s="154"/>
      <c r="I1441" s="154"/>
    </row>
    <row r="1442" customFormat="false" ht="14" hidden="false" customHeight="false" outlineLevel="0" collapsed="false">
      <c r="D1442" s="154"/>
      <c r="E1442" s="154"/>
      <c r="F1442" s="154"/>
      <c r="G1442" s="154"/>
      <c r="H1442" s="154"/>
      <c r="I1442" s="154"/>
    </row>
    <row r="1443" customFormat="false" ht="14" hidden="false" customHeight="false" outlineLevel="0" collapsed="false">
      <c r="D1443" s="154"/>
      <c r="E1443" s="154"/>
      <c r="F1443" s="154"/>
      <c r="G1443" s="154"/>
      <c r="H1443" s="154"/>
      <c r="I1443" s="154"/>
    </row>
    <row r="1444" customFormat="false" ht="14" hidden="false" customHeight="false" outlineLevel="0" collapsed="false">
      <c r="D1444" s="154"/>
      <c r="E1444" s="154"/>
      <c r="F1444" s="154"/>
      <c r="G1444" s="154"/>
      <c r="H1444" s="154"/>
      <c r="I1444" s="154"/>
    </row>
    <row r="1445" customFormat="false" ht="14" hidden="false" customHeight="false" outlineLevel="0" collapsed="false">
      <c r="D1445" s="154"/>
      <c r="E1445" s="154"/>
      <c r="F1445" s="154"/>
      <c r="G1445" s="154"/>
      <c r="H1445" s="154"/>
      <c r="I1445" s="154"/>
    </row>
    <row r="1446" customFormat="false" ht="14" hidden="false" customHeight="false" outlineLevel="0" collapsed="false">
      <c r="D1446" s="154"/>
      <c r="E1446" s="154"/>
      <c r="F1446" s="154"/>
      <c r="G1446" s="154"/>
      <c r="H1446" s="154"/>
      <c r="I1446" s="154"/>
    </row>
    <row r="1447" customFormat="false" ht="14" hidden="false" customHeight="false" outlineLevel="0" collapsed="false">
      <c r="D1447" s="154"/>
      <c r="E1447" s="154"/>
      <c r="F1447" s="154"/>
      <c r="G1447" s="154"/>
      <c r="H1447" s="154"/>
      <c r="I1447" s="154"/>
    </row>
    <row r="1448" customFormat="false" ht="14" hidden="false" customHeight="false" outlineLevel="0" collapsed="false">
      <c r="D1448" s="154"/>
      <c r="E1448" s="154"/>
      <c r="F1448" s="154"/>
      <c r="G1448" s="154"/>
      <c r="H1448" s="154"/>
      <c r="I1448" s="154"/>
    </row>
    <row r="1449" customFormat="false" ht="14" hidden="false" customHeight="false" outlineLevel="0" collapsed="false">
      <c r="D1449" s="154"/>
      <c r="E1449" s="154"/>
      <c r="F1449" s="154"/>
      <c r="G1449" s="154"/>
      <c r="H1449" s="154"/>
      <c r="I1449" s="154"/>
    </row>
    <row r="1450" customFormat="false" ht="14" hidden="false" customHeight="false" outlineLevel="0" collapsed="false">
      <c r="D1450" s="154"/>
      <c r="E1450" s="154"/>
      <c r="F1450" s="154"/>
      <c r="G1450" s="154"/>
      <c r="H1450" s="154"/>
      <c r="I1450" s="154"/>
    </row>
    <row r="1451" customFormat="false" ht="14" hidden="false" customHeight="false" outlineLevel="0" collapsed="false">
      <c r="D1451" s="154"/>
      <c r="E1451" s="154"/>
      <c r="F1451" s="154"/>
      <c r="G1451" s="154"/>
      <c r="H1451" s="154"/>
      <c r="I1451" s="154"/>
    </row>
    <row r="1452" customFormat="false" ht="14" hidden="false" customHeight="false" outlineLevel="0" collapsed="false">
      <c r="D1452" s="154"/>
      <c r="E1452" s="154"/>
      <c r="F1452" s="154"/>
      <c r="G1452" s="154"/>
      <c r="H1452" s="154"/>
      <c r="I1452" s="154"/>
    </row>
    <row r="1453" customFormat="false" ht="14" hidden="false" customHeight="false" outlineLevel="0" collapsed="false">
      <c r="D1453" s="154"/>
      <c r="E1453" s="154"/>
      <c r="F1453" s="154"/>
      <c r="G1453" s="154"/>
      <c r="H1453" s="154"/>
      <c r="I1453" s="154"/>
    </row>
    <row r="1454" customFormat="false" ht="14" hidden="false" customHeight="false" outlineLevel="0" collapsed="false">
      <c r="D1454" s="154"/>
      <c r="E1454" s="154"/>
      <c r="F1454" s="154"/>
      <c r="G1454" s="154"/>
      <c r="H1454" s="154"/>
      <c r="I1454" s="154"/>
    </row>
    <row r="1455" customFormat="false" ht="14" hidden="false" customHeight="false" outlineLevel="0" collapsed="false">
      <c r="D1455" s="154"/>
      <c r="E1455" s="154"/>
      <c r="F1455" s="154"/>
      <c r="G1455" s="154"/>
      <c r="H1455" s="154"/>
      <c r="I1455" s="154"/>
    </row>
    <row r="1456" customFormat="false" ht="14" hidden="false" customHeight="false" outlineLevel="0" collapsed="false">
      <c r="D1456" s="154"/>
      <c r="E1456" s="154"/>
      <c r="F1456" s="154"/>
      <c r="G1456" s="154"/>
      <c r="H1456" s="154"/>
      <c r="I1456" s="154"/>
    </row>
    <row r="1457" customFormat="false" ht="14" hidden="false" customHeight="false" outlineLevel="0" collapsed="false">
      <c r="D1457" s="154"/>
      <c r="E1457" s="154"/>
      <c r="F1457" s="154"/>
      <c r="G1457" s="154"/>
      <c r="H1457" s="154"/>
      <c r="I1457" s="154"/>
    </row>
    <row r="1458" customFormat="false" ht="14" hidden="false" customHeight="false" outlineLevel="0" collapsed="false">
      <c r="D1458" s="154"/>
      <c r="E1458" s="154"/>
      <c r="F1458" s="154"/>
      <c r="G1458" s="154"/>
      <c r="H1458" s="154"/>
      <c r="I1458" s="154"/>
    </row>
    <row r="1459" customFormat="false" ht="14" hidden="false" customHeight="false" outlineLevel="0" collapsed="false">
      <c r="D1459" s="154"/>
      <c r="E1459" s="154"/>
      <c r="F1459" s="154"/>
      <c r="G1459" s="154"/>
      <c r="H1459" s="154"/>
      <c r="I1459" s="154"/>
    </row>
    <row r="1460" customFormat="false" ht="14" hidden="false" customHeight="false" outlineLevel="0" collapsed="false">
      <c r="D1460" s="154"/>
      <c r="E1460" s="154"/>
      <c r="F1460" s="154"/>
      <c r="G1460" s="154"/>
      <c r="H1460" s="154"/>
      <c r="I1460" s="154"/>
    </row>
    <row r="1461" customFormat="false" ht="14" hidden="false" customHeight="false" outlineLevel="0" collapsed="false">
      <c r="D1461" s="154"/>
      <c r="E1461" s="154"/>
      <c r="F1461" s="154"/>
      <c r="G1461" s="154"/>
      <c r="H1461" s="154"/>
      <c r="I1461" s="154"/>
    </row>
    <row r="1462" customFormat="false" ht="14" hidden="false" customHeight="false" outlineLevel="0" collapsed="false">
      <c r="D1462" s="154"/>
      <c r="E1462" s="154"/>
      <c r="F1462" s="154"/>
      <c r="G1462" s="154"/>
      <c r="H1462" s="154"/>
      <c r="I1462" s="154"/>
    </row>
    <row r="1463" customFormat="false" ht="14" hidden="false" customHeight="false" outlineLevel="0" collapsed="false">
      <c r="D1463" s="154"/>
      <c r="E1463" s="154"/>
      <c r="F1463" s="154"/>
      <c r="G1463" s="154"/>
      <c r="H1463" s="154"/>
      <c r="I1463" s="154"/>
    </row>
    <row r="1464" customFormat="false" ht="14" hidden="false" customHeight="false" outlineLevel="0" collapsed="false">
      <c r="D1464" s="154"/>
      <c r="E1464" s="154"/>
      <c r="F1464" s="154"/>
      <c r="G1464" s="154"/>
      <c r="H1464" s="154"/>
      <c r="I1464" s="154"/>
    </row>
    <row r="1465" customFormat="false" ht="14" hidden="false" customHeight="false" outlineLevel="0" collapsed="false">
      <c r="D1465" s="154"/>
      <c r="E1465" s="154"/>
      <c r="F1465" s="154"/>
      <c r="G1465" s="154"/>
      <c r="H1465" s="154"/>
      <c r="I1465" s="154"/>
    </row>
    <row r="1466" customFormat="false" ht="14" hidden="false" customHeight="false" outlineLevel="0" collapsed="false">
      <c r="D1466" s="154"/>
      <c r="E1466" s="154"/>
      <c r="F1466" s="154"/>
      <c r="G1466" s="154"/>
      <c r="H1466" s="154"/>
      <c r="I1466" s="154"/>
    </row>
    <row r="1467" customFormat="false" ht="14" hidden="false" customHeight="false" outlineLevel="0" collapsed="false">
      <c r="D1467" s="154"/>
      <c r="E1467" s="154"/>
      <c r="F1467" s="154"/>
      <c r="G1467" s="154"/>
      <c r="H1467" s="154"/>
      <c r="I1467" s="154"/>
    </row>
    <row r="1468" customFormat="false" ht="14" hidden="false" customHeight="false" outlineLevel="0" collapsed="false">
      <c r="D1468" s="154"/>
      <c r="E1468" s="154"/>
      <c r="F1468" s="154"/>
      <c r="G1468" s="154"/>
      <c r="H1468" s="154"/>
      <c r="I1468" s="154"/>
    </row>
    <row r="1469" customFormat="false" ht="14" hidden="false" customHeight="false" outlineLevel="0" collapsed="false">
      <c r="D1469" s="154"/>
      <c r="E1469" s="154"/>
      <c r="F1469" s="154"/>
      <c r="G1469" s="154"/>
      <c r="H1469" s="154"/>
      <c r="I1469" s="154"/>
    </row>
    <row r="1470" customFormat="false" ht="14" hidden="false" customHeight="false" outlineLevel="0" collapsed="false">
      <c r="D1470" s="154"/>
      <c r="E1470" s="154"/>
      <c r="F1470" s="154"/>
      <c r="G1470" s="154"/>
      <c r="H1470" s="154"/>
      <c r="I1470" s="154"/>
    </row>
    <row r="1471" customFormat="false" ht="14" hidden="false" customHeight="false" outlineLevel="0" collapsed="false">
      <c r="D1471" s="154"/>
      <c r="E1471" s="154"/>
      <c r="F1471" s="154"/>
      <c r="G1471" s="154"/>
      <c r="H1471" s="154"/>
      <c r="I1471" s="154"/>
    </row>
    <row r="1472" customFormat="false" ht="14" hidden="false" customHeight="false" outlineLevel="0" collapsed="false">
      <c r="D1472" s="154"/>
      <c r="E1472" s="154"/>
      <c r="F1472" s="154"/>
      <c r="G1472" s="154"/>
      <c r="H1472" s="154"/>
      <c r="I1472" s="154"/>
    </row>
    <row r="1473" customFormat="false" ht="14" hidden="false" customHeight="false" outlineLevel="0" collapsed="false">
      <c r="D1473" s="154"/>
      <c r="E1473" s="154"/>
      <c r="F1473" s="154"/>
      <c r="G1473" s="154"/>
      <c r="H1473" s="154"/>
      <c r="I1473" s="154"/>
    </row>
    <row r="1474" customFormat="false" ht="14" hidden="false" customHeight="false" outlineLevel="0" collapsed="false">
      <c r="D1474" s="154"/>
      <c r="E1474" s="154"/>
      <c r="F1474" s="154"/>
      <c r="G1474" s="154"/>
      <c r="H1474" s="154"/>
      <c r="I1474" s="154"/>
    </row>
    <row r="1475" customFormat="false" ht="14" hidden="false" customHeight="false" outlineLevel="0" collapsed="false">
      <c r="D1475" s="154"/>
      <c r="E1475" s="154"/>
      <c r="F1475" s="154"/>
      <c r="G1475" s="154"/>
      <c r="H1475" s="154"/>
      <c r="I1475" s="154"/>
    </row>
    <row r="1476" customFormat="false" ht="14" hidden="false" customHeight="false" outlineLevel="0" collapsed="false">
      <c r="D1476" s="154"/>
      <c r="E1476" s="154"/>
      <c r="F1476" s="154"/>
      <c r="G1476" s="154"/>
      <c r="H1476" s="154"/>
      <c r="I1476" s="154"/>
    </row>
    <row r="1477" customFormat="false" ht="14" hidden="false" customHeight="false" outlineLevel="0" collapsed="false">
      <c r="D1477" s="154"/>
      <c r="E1477" s="154"/>
      <c r="F1477" s="154"/>
      <c r="G1477" s="154"/>
      <c r="H1477" s="154"/>
      <c r="I1477" s="154"/>
    </row>
    <row r="1478" customFormat="false" ht="14" hidden="false" customHeight="false" outlineLevel="0" collapsed="false">
      <c r="D1478" s="154"/>
      <c r="E1478" s="154"/>
      <c r="F1478" s="154"/>
      <c r="G1478" s="154"/>
      <c r="H1478" s="154"/>
      <c r="I1478" s="154"/>
    </row>
    <row r="1479" customFormat="false" ht="14" hidden="false" customHeight="false" outlineLevel="0" collapsed="false">
      <c r="D1479" s="154"/>
      <c r="E1479" s="154"/>
      <c r="F1479" s="154"/>
      <c r="G1479" s="154"/>
      <c r="H1479" s="154"/>
      <c r="I1479" s="154"/>
    </row>
    <row r="1480" customFormat="false" ht="14" hidden="false" customHeight="false" outlineLevel="0" collapsed="false">
      <c r="D1480" s="154"/>
      <c r="E1480" s="154"/>
      <c r="F1480" s="154"/>
      <c r="G1480" s="154"/>
      <c r="H1480" s="154"/>
      <c r="I1480" s="154"/>
    </row>
    <row r="1481" customFormat="false" ht="14" hidden="false" customHeight="false" outlineLevel="0" collapsed="false">
      <c r="D1481" s="154"/>
      <c r="E1481" s="154"/>
      <c r="F1481" s="154"/>
      <c r="G1481" s="154"/>
      <c r="H1481" s="154"/>
      <c r="I1481" s="154"/>
    </row>
    <row r="1482" customFormat="false" ht="14" hidden="false" customHeight="false" outlineLevel="0" collapsed="false">
      <c r="D1482" s="154"/>
      <c r="E1482" s="154"/>
      <c r="F1482" s="154"/>
      <c r="G1482" s="154"/>
      <c r="H1482" s="154"/>
      <c r="I1482" s="154"/>
    </row>
    <row r="1483" customFormat="false" ht="14" hidden="false" customHeight="false" outlineLevel="0" collapsed="false">
      <c r="D1483" s="154"/>
      <c r="E1483" s="154"/>
      <c r="F1483" s="154"/>
      <c r="G1483" s="154"/>
      <c r="H1483" s="154"/>
      <c r="I1483" s="154"/>
    </row>
    <row r="1484" customFormat="false" ht="14" hidden="false" customHeight="false" outlineLevel="0" collapsed="false">
      <c r="D1484" s="154"/>
      <c r="E1484" s="154"/>
      <c r="F1484" s="154"/>
      <c r="G1484" s="154"/>
      <c r="H1484" s="154"/>
      <c r="I1484" s="154"/>
    </row>
    <row r="1485" customFormat="false" ht="14" hidden="false" customHeight="false" outlineLevel="0" collapsed="false">
      <c r="D1485" s="154"/>
      <c r="E1485" s="154"/>
      <c r="F1485" s="154"/>
      <c r="G1485" s="154"/>
      <c r="H1485" s="154"/>
      <c r="I1485" s="154"/>
    </row>
    <row r="1486" customFormat="false" ht="14" hidden="false" customHeight="false" outlineLevel="0" collapsed="false">
      <c r="D1486" s="154"/>
      <c r="E1486" s="154"/>
      <c r="F1486" s="154"/>
      <c r="G1486" s="154"/>
      <c r="H1486" s="154"/>
      <c r="I1486" s="154"/>
    </row>
    <row r="1487" customFormat="false" ht="14" hidden="false" customHeight="false" outlineLevel="0" collapsed="false">
      <c r="D1487" s="154"/>
      <c r="E1487" s="154"/>
      <c r="F1487" s="154"/>
      <c r="G1487" s="154"/>
      <c r="H1487" s="154"/>
      <c r="I1487" s="154"/>
    </row>
    <row r="1488" customFormat="false" ht="14" hidden="false" customHeight="false" outlineLevel="0" collapsed="false">
      <c r="D1488" s="154"/>
      <c r="E1488" s="154"/>
      <c r="F1488" s="154"/>
      <c r="G1488" s="154"/>
      <c r="H1488" s="154"/>
      <c r="I1488" s="154"/>
    </row>
    <row r="1489" customFormat="false" ht="14" hidden="false" customHeight="false" outlineLevel="0" collapsed="false">
      <c r="D1489" s="154"/>
      <c r="E1489" s="154"/>
      <c r="F1489" s="154"/>
      <c r="G1489" s="154"/>
      <c r="H1489" s="154"/>
      <c r="I1489" s="154"/>
    </row>
    <row r="1490" customFormat="false" ht="14" hidden="false" customHeight="false" outlineLevel="0" collapsed="false">
      <c r="D1490" s="154"/>
      <c r="E1490" s="154"/>
      <c r="F1490" s="154"/>
      <c r="G1490" s="154"/>
      <c r="H1490" s="154"/>
      <c r="I1490" s="154"/>
    </row>
    <row r="1491" customFormat="false" ht="14" hidden="false" customHeight="false" outlineLevel="0" collapsed="false">
      <c r="D1491" s="154"/>
      <c r="E1491" s="154"/>
      <c r="F1491" s="154"/>
      <c r="G1491" s="154"/>
      <c r="H1491" s="154"/>
      <c r="I1491" s="154"/>
    </row>
    <row r="1492" customFormat="false" ht="14" hidden="false" customHeight="false" outlineLevel="0" collapsed="false">
      <c r="D1492" s="154"/>
      <c r="E1492" s="154"/>
      <c r="F1492" s="154"/>
      <c r="G1492" s="154"/>
      <c r="H1492" s="154"/>
      <c r="I1492" s="154"/>
    </row>
    <row r="1493" customFormat="false" ht="14" hidden="false" customHeight="false" outlineLevel="0" collapsed="false">
      <c r="D1493" s="154"/>
      <c r="E1493" s="154"/>
      <c r="F1493" s="154"/>
      <c r="G1493" s="154"/>
      <c r="H1493" s="154"/>
      <c r="I1493" s="154"/>
    </row>
    <row r="1494" customFormat="false" ht="14" hidden="false" customHeight="false" outlineLevel="0" collapsed="false">
      <c r="D1494" s="154"/>
      <c r="E1494" s="154"/>
      <c r="F1494" s="154"/>
      <c r="G1494" s="154"/>
      <c r="H1494" s="154"/>
      <c r="I1494" s="154"/>
    </row>
    <row r="1495" customFormat="false" ht="14" hidden="false" customHeight="false" outlineLevel="0" collapsed="false">
      <c r="D1495" s="154"/>
      <c r="E1495" s="154"/>
      <c r="F1495" s="154"/>
      <c r="G1495" s="154"/>
      <c r="H1495" s="154"/>
      <c r="I1495" s="154"/>
    </row>
    <row r="1496" customFormat="false" ht="14" hidden="false" customHeight="false" outlineLevel="0" collapsed="false">
      <c r="D1496" s="154"/>
      <c r="E1496" s="154"/>
      <c r="F1496" s="154"/>
      <c r="G1496" s="154"/>
      <c r="H1496" s="154"/>
      <c r="I1496" s="154"/>
    </row>
    <row r="1497" customFormat="false" ht="14" hidden="false" customHeight="false" outlineLevel="0" collapsed="false">
      <c r="D1497" s="154"/>
      <c r="E1497" s="154"/>
      <c r="F1497" s="154"/>
      <c r="G1497" s="154"/>
      <c r="H1497" s="154"/>
      <c r="I1497" s="154"/>
    </row>
    <row r="1498" customFormat="false" ht="14" hidden="false" customHeight="false" outlineLevel="0" collapsed="false">
      <c r="D1498" s="154"/>
      <c r="E1498" s="154"/>
      <c r="F1498" s="154"/>
      <c r="G1498" s="154"/>
      <c r="H1498" s="154"/>
      <c r="I1498" s="154"/>
    </row>
    <row r="1499" customFormat="false" ht="14" hidden="false" customHeight="false" outlineLevel="0" collapsed="false">
      <c r="D1499" s="154"/>
      <c r="E1499" s="154"/>
      <c r="F1499" s="154"/>
      <c r="G1499" s="154"/>
      <c r="H1499" s="154"/>
      <c r="I1499" s="154"/>
    </row>
    <row r="1500" customFormat="false" ht="14" hidden="false" customHeight="false" outlineLevel="0" collapsed="false">
      <c r="D1500" s="154"/>
      <c r="E1500" s="154"/>
      <c r="F1500" s="154"/>
      <c r="G1500" s="154"/>
      <c r="H1500" s="154"/>
      <c r="I1500" s="154"/>
    </row>
    <row r="1501" customFormat="false" ht="14" hidden="false" customHeight="false" outlineLevel="0" collapsed="false">
      <c r="D1501" s="154"/>
      <c r="E1501" s="154"/>
      <c r="F1501" s="154"/>
      <c r="G1501" s="154"/>
      <c r="H1501" s="154"/>
      <c r="I1501" s="154"/>
    </row>
    <row r="1502" customFormat="false" ht="14" hidden="false" customHeight="false" outlineLevel="0" collapsed="false">
      <c r="D1502" s="154"/>
      <c r="E1502" s="154"/>
      <c r="F1502" s="154"/>
      <c r="G1502" s="154"/>
      <c r="H1502" s="154"/>
      <c r="I1502" s="154"/>
    </row>
    <row r="1503" customFormat="false" ht="14" hidden="false" customHeight="false" outlineLevel="0" collapsed="false">
      <c r="D1503" s="154"/>
      <c r="E1503" s="154"/>
      <c r="F1503" s="154"/>
      <c r="G1503" s="154"/>
      <c r="H1503" s="154"/>
      <c r="I1503" s="154"/>
    </row>
    <row r="1504" customFormat="false" ht="14" hidden="false" customHeight="false" outlineLevel="0" collapsed="false">
      <c r="D1504" s="154"/>
      <c r="E1504" s="154"/>
      <c r="F1504" s="154"/>
      <c r="G1504" s="154"/>
      <c r="H1504" s="154"/>
      <c r="I1504" s="154"/>
    </row>
    <row r="1505" customFormat="false" ht="14" hidden="false" customHeight="false" outlineLevel="0" collapsed="false">
      <c r="D1505" s="154"/>
      <c r="E1505" s="154"/>
      <c r="F1505" s="154"/>
      <c r="G1505" s="154"/>
      <c r="H1505" s="154"/>
      <c r="I1505" s="154"/>
    </row>
    <row r="1506" customFormat="false" ht="14" hidden="false" customHeight="false" outlineLevel="0" collapsed="false">
      <c r="D1506" s="154"/>
      <c r="E1506" s="154"/>
      <c r="F1506" s="154"/>
      <c r="G1506" s="154"/>
      <c r="H1506" s="154"/>
      <c r="I1506" s="154"/>
    </row>
    <row r="1507" customFormat="false" ht="14" hidden="false" customHeight="false" outlineLevel="0" collapsed="false">
      <c r="D1507" s="154"/>
      <c r="E1507" s="154"/>
      <c r="F1507" s="154"/>
      <c r="G1507" s="154"/>
      <c r="H1507" s="154"/>
      <c r="I1507" s="154"/>
    </row>
    <row r="1508" customFormat="false" ht="14" hidden="false" customHeight="false" outlineLevel="0" collapsed="false">
      <c r="D1508" s="154"/>
      <c r="E1508" s="154"/>
      <c r="F1508" s="154"/>
      <c r="G1508" s="154"/>
      <c r="H1508" s="154"/>
      <c r="I1508" s="154"/>
    </row>
    <row r="1509" customFormat="false" ht="14" hidden="false" customHeight="false" outlineLevel="0" collapsed="false">
      <c r="D1509" s="154"/>
      <c r="E1509" s="154"/>
      <c r="F1509" s="154"/>
      <c r="G1509" s="154"/>
      <c r="H1509" s="154"/>
      <c r="I1509" s="154"/>
    </row>
    <row r="1510" customFormat="false" ht="14" hidden="false" customHeight="false" outlineLevel="0" collapsed="false">
      <c r="D1510" s="154"/>
      <c r="E1510" s="154"/>
      <c r="F1510" s="154"/>
      <c r="G1510" s="154"/>
      <c r="H1510" s="154"/>
      <c r="I1510" s="154"/>
    </row>
    <row r="1511" customFormat="false" ht="14" hidden="false" customHeight="false" outlineLevel="0" collapsed="false">
      <c r="D1511" s="154"/>
      <c r="E1511" s="154"/>
      <c r="F1511" s="154"/>
      <c r="G1511" s="154"/>
      <c r="H1511" s="154"/>
      <c r="I1511" s="154"/>
    </row>
    <row r="1512" customFormat="false" ht="14" hidden="false" customHeight="false" outlineLevel="0" collapsed="false">
      <c r="D1512" s="154"/>
      <c r="E1512" s="154"/>
      <c r="F1512" s="154"/>
      <c r="G1512" s="154"/>
      <c r="H1512" s="154"/>
      <c r="I1512" s="154"/>
    </row>
    <row r="1513" customFormat="false" ht="14" hidden="false" customHeight="false" outlineLevel="0" collapsed="false">
      <c r="D1513" s="154"/>
      <c r="E1513" s="154"/>
      <c r="F1513" s="154"/>
      <c r="G1513" s="154"/>
      <c r="H1513" s="154"/>
      <c r="I1513" s="154"/>
    </row>
    <row r="1514" customFormat="false" ht="14" hidden="false" customHeight="false" outlineLevel="0" collapsed="false">
      <c r="D1514" s="154"/>
      <c r="E1514" s="154"/>
      <c r="F1514" s="154"/>
      <c r="G1514" s="154"/>
      <c r="H1514" s="154"/>
      <c r="I1514" s="154"/>
    </row>
    <row r="1515" customFormat="false" ht="14" hidden="false" customHeight="false" outlineLevel="0" collapsed="false">
      <c r="D1515" s="154"/>
      <c r="E1515" s="154"/>
      <c r="F1515" s="154"/>
      <c r="G1515" s="154"/>
      <c r="H1515" s="154"/>
      <c r="I1515" s="154"/>
    </row>
    <row r="1516" customFormat="false" ht="14" hidden="false" customHeight="false" outlineLevel="0" collapsed="false">
      <c r="D1516" s="154"/>
      <c r="E1516" s="154"/>
      <c r="F1516" s="154"/>
      <c r="G1516" s="154"/>
      <c r="H1516" s="154"/>
      <c r="I1516" s="154"/>
    </row>
    <row r="1517" customFormat="false" ht="14" hidden="false" customHeight="false" outlineLevel="0" collapsed="false">
      <c r="D1517" s="154"/>
      <c r="E1517" s="154"/>
      <c r="F1517" s="154"/>
      <c r="G1517" s="154"/>
      <c r="H1517" s="154"/>
      <c r="I1517" s="154"/>
    </row>
    <row r="1518" customFormat="false" ht="14" hidden="false" customHeight="false" outlineLevel="0" collapsed="false">
      <c r="D1518" s="154"/>
      <c r="E1518" s="154"/>
      <c r="F1518" s="154"/>
      <c r="G1518" s="154"/>
      <c r="H1518" s="154"/>
      <c r="I1518" s="154"/>
    </row>
    <row r="1519" customFormat="false" ht="14" hidden="false" customHeight="false" outlineLevel="0" collapsed="false">
      <c r="D1519" s="154"/>
      <c r="E1519" s="154"/>
      <c r="F1519" s="154"/>
      <c r="G1519" s="154"/>
      <c r="H1519" s="154"/>
      <c r="I1519" s="154"/>
    </row>
    <row r="1520" customFormat="false" ht="14" hidden="false" customHeight="false" outlineLevel="0" collapsed="false">
      <c r="D1520" s="154"/>
      <c r="E1520" s="154"/>
      <c r="F1520" s="154"/>
      <c r="G1520" s="154"/>
      <c r="H1520" s="154"/>
      <c r="I1520" s="154"/>
    </row>
    <row r="1521" customFormat="false" ht="14" hidden="false" customHeight="false" outlineLevel="0" collapsed="false">
      <c r="D1521" s="154"/>
      <c r="E1521" s="154"/>
      <c r="F1521" s="154"/>
      <c r="G1521" s="154"/>
      <c r="H1521" s="154"/>
      <c r="I1521" s="154"/>
    </row>
    <row r="1522" customFormat="false" ht="14" hidden="false" customHeight="false" outlineLevel="0" collapsed="false">
      <c r="D1522" s="154"/>
      <c r="E1522" s="154"/>
      <c r="F1522" s="154"/>
      <c r="G1522" s="154"/>
      <c r="H1522" s="154"/>
      <c r="I1522" s="154"/>
    </row>
    <row r="1523" customFormat="false" ht="14" hidden="false" customHeight="false" outlineLevel="0" collapsed="false">
      <c r="D1523" s="154"/>
      <c r="E1523" s="154"/>
      <c r="F1523" s="154"/>
      <c r="G1523" s="154"/>
      <c r="H1523" s="154"/>
      <c r="I1523" s="154"/>
    </row>
    <row r="1524" customFormat="false" ht="14" hidden="false" customHeight="false" outlineLevel="0" collapsed="false">
      <c r="D1524" s="154"/>
      <c r="E1524" s="154"/>
      <c r="F1524" s="154"/>
      <c r="G1524" s="154"/>
      <c r="H1524" s="154"/>
      <c r="I1524" s="154"/>
    </row>
    <row r="1525" customFormat="false" ht="14" hidden="false" customHeight="false" outlineLevel="0" collapsed="false">
      <c r="D1525" s="154"/>
      <c r="E1525" s="154"/>
      <c r="F1525" s="154"/>
      <c r="G1525" s="154"/>
      <c r="H1525" s="154"/>
      <c r="I1525" s="154"/>
    </row>
    <row r="1526" customFormat="false" ht="14" hidden="false" customHeight="false" outlineLevel="0" collapsed="false">
      <c r="D1526" s="154"/>
      <c r="E1526" s="154"/>
      <c r="F1526" s="154"/>
      <c r="G1526" s="154"/>
      <c r="H1526" s="154"/>
      <c r="I1526" s="154"/>
    </row>
    <row r="1527" customFormat="false" ht="14" hidden="false" customHeight="false" outlineLevel="0" collapsed="false">
      <c r="D1527" s="154"/>
      <c r="E1527" s="154"/>
      <c r="F1527" s="154"/>
      <c r="G1527" s="154"/>
      <c r="H1527" s="154"/>
      <c r="I1527" s="154"/>
    </row>
    <row r="1528" customFormat="false" ht="14" hidden="false" customHeight="false" outlineLevel="0" collapsed="false">
      <c r="D1528" s="154"/>
      <c r="E1528" s="154"/>
      <c r="F1528" s="154"/>
      <c r="G1528" s="154"/>
      <c r="H1528" s="154"/>
      <c r="I1528" s="154"/>
    </row>
    <row r="1529" customFormat="false" ht="14" hidden="false" customHeight="false" outlineLevel="0" collapsed="false">
      <c r="D1529" s="154"/>
      <c r="E1529" s="154"/>
      <c r="F1529" s="154"/>
      <c r="G1529" s="154"/>
      <c r="H1529" s="154"/>
      <c r="I1529" s="154"/>
    </row>
    <row r="1530" customFormat="false" ht="14" hidden="false" customHeight="false" outlineLevel="0" collapsed="false">
      <c r="D1530" s="154"/>
      <c r="E1530" s="154"/>
      <c r="F1530" s="154"/>
      <c r="G1530" s="154"/>
      <c r="H1530" s="154"/>
      <c r="I1530" s="154"/>
    </row>
    <row r="1531" customFormat="false" ht="14" hidden="false" customHeight="false" outlineLevel="0" collapsed="false">
      <c r="D1531" s="154"/>
      <c r="E1531" s="154"/>
      <c r="F1531" s="154"/>
      <c r="G1531" s="154"/>
      <c r="H1531" s="154"/>
      <c r="I1531" s="154"/>
    </row>
    <row r="1532" customFormat="false" ht="14" hidden="false" customHeight="false" outlineLevel="0" collapsed="false">
      <c r="D1532" s="154"/>
      <c r="E1532" s="154"/>
      <c r="F1532" s="154"/>
      <c r="G1532" s="154"/>
      <c r="H1532" s="154"/>
      <c r="I1532" s="154"/>
    </row>
    <row r="1533" customFormat="false" ht="14" hidden="false" customHeight="false" outlineLevel="0" collapsed="false">
      <c r="D1533" s="154"/>
      <c r="E1533" s="154"/>
      <c r="F1533" s="154"/>
      <c r="G1533" s="154"/>
      <c r="H1533" s="154"/>
      <c r="I1533" s="154"/>
    </row>
    <row r="1534" customFormat="false" ht="14" hidden="false" customHeight="false" outlineLevel="0" collapsed="false">
      <c r="D1534" s="154"/>
      <c r="E1534" s="154"/>
      <c r="F1534" s="154"/>
      <c r="G1534" s="154"/>
      <c r="H1534" s="154"/>
      <c r="I1534" s="154"/>
    </row>
    <row r="1535" customFormat="false" ht="14" hidden="false" customHeight="false" outlineLevel="0" collapsed="false">
      <c r="D1535" s="154"/>
      <c r="E1535" s="154"/>
      <c r="F1535" s="154"/>
      <c r="G1535" s="154"/>
      <c r="H1535" s="154"/>
      <c r="I1535" s="154"/>
    </row>
    <row r="1536" customFormat="false" ht="14" hidden="false" customHeight="false" outlineLevel="0" collapsed="false">
      <c r="D1536" s="154"/>
      <c r="E1536" s="154"/>
      <c r="F1536" s="154"/>
      <c r="G1536" s="154"/>
      <c r="H1536" s="154"/>
      <c r="I1536" s="154"/>
    </row>
    <row r="1537" customFormat="false" ht="14" hidden="false" customHeight="false" outlineLevel="0" collapsed="false">
      <c r="D1537" s="154"/>
      <c r="E1537" s="154"/>
      <c r="F1537" s="154"/>
      <c r="G1537" s="154"/>
      <c r="H1537" s="154"/>
      <c r="I1537" s="154"/>
    </row>
    <row r="1538" customFormat="false" ht="14" hidden="false" customHeight="false" outlineLevel="0" collapsed="false">
      <c r="D1538" s="154"/>
      <c r="E1538" s="154"/>
      <c r="F1538" s="154"/>
      <c r="G1538" s="154"/>
      <c r="H1538" s="154"/>
      <c r="I1538" s="154"/>
    </row>
    <row r="1539" customFormat="false" ht="14" hidden="false" customHeight="false" outlineLevel="0" collapsed="false">
      <c r="D1539" s="154"/>
      <c r="E1539" s="154"/>
      <c r="F1539" s="154"/>
      <c r="G1539" s="154"/>
      <c r="H1539" s="154"/>
      <c r="I1539" s="154"/>
    </row>
    <row r="1540" customFormat="false" ht="14" hidden="false" customHeight="false" outlineLevel="0" collapsed="false">
      <c r="D1540" s="154"/>
      <c r="E1540" s="154"/>
      <c r="F1540" s="154"/>
      <c r="G1540" s="154"/>
      <c r="H1540" s="154"/>
      <c r="I1540" s="154"/>
    </row>
    <row r="1541" customFormat="false" ht="14" hidden="false" customHeight="false" outlineLevel="0" collapsed="false">
      <c r="D1541" s="154"/>
      <c r="E1541" s="154"/>
      <c r="F1541" s="154"/>
      <c r="G1541" s="154"/>
      <c r="H1541" s="154"/>
      <c r="I1541" s="154"/>
    </row>
    <row r="1542" customFormat="false" ht="14" hidden="false" customHeight="false" outlineLevel="0" collapsed="false">
      <c r="D1542" s="154"/>
      <c r="E1542" s="154"/>
      <c r="F1542" s="154"/>
      <c r="G1542" s="154"/>
      <c r="H1542" s="154"/>
      <c r="I1542" s="154"/>
    </row>
    <row r="1543" customFormat="false" ht="14" hidden="false" customHeight="false" outlineLevel="0" collapsed="false">
      <c r="D1543" s="154"/>
      <c r="E1543" s="154"/>
      <c r="F1543" s="154"/>
      <c r="G1543" s="154"/>
      <c r="H1543" s="154"/>
      <c r="I1543" s="154"/>
    </row>
    <row r="1544" customFormat="false" ht="14" hidden="false" customHeight="false" outlineLevel="0" collapsed="false">
      <c r="D1544" s="154"/>
      <c r="E1544" s="154"/>
      <c r="F1544" s="154"/>
      <c r="G1544" s="154"/>
      <c r="H1544" s="154"/>
      <c r="I1544" s="154"/>
    </row>
    <row r="1545" customFormat="false" ht="14" hidden="false" customHeight="false" outlineLevel="0" collapsed="false">
      <c r="D1545" s="154"/>
      <c r="E1545" s="154"/>
      <c r="F1545" s="154"/>
      <c r="G1545" s="154"/>
      <c r="H1545" s="154"/>
      <c r="I1545" s="154"/>
    </row>
    <row r="1546" customFormat="false" ht="14" hidden="false" customHeight="false" outlineLevel="0" collapsed="false">
      <c r="D1546" s="154"/>
      <c r="E1546" s="154"/>
      <c r="F1546" s="154"/>
      <c r="G1546" s="154"/>
      <c r="H1546" s="154"/>
      <c r="I1546" s="154"/>
    </row>
    <row r="1547" customFormat="false" ht="14" hidden="false" customHeight="false" outlineLevel="0" collapsed="false">
      <c r="D1547" s="154"/>
      <c r="E1547" s="154"/>
      <c r="F1547" s="154"/>
      <c r="G1547" s="154"/>
      <c r="H1547" s="154"/>
      <c r="I1547" s="154"/>
    </row>
    <row r="1548" customFormat="false" ht="14" hidden="false" customHeight="false" outlineLevel="0" collapsed="false">
      <c r="D1548" s="154"/>
      <c r="E1548" s="154"/>
      <c r="F1548" s="154"/>
      <c r="G1548" s="154"/>
      <c r="H1548" s="154"/>
      <c r="I1548" s="154"/>
    </row>
    <row r="1549" customFormat="false" ht="14" hidden="false" customHeight="false" outlineLevel="0" collapsed="false">
      <c r="D1549" s="154"/>
      <c r="E1549" s="154"/>
      <c r="F1549" s="154"/>
      <c r="G1549" s="154"/>
      <c r="H1549" s="154"/>
      <c r="I1549" s="154"/>
    </row>
    <row r="1550" customFormat="false" ht="14" hidden="false" customHeight="false" outlineLevel="0" collapsed="false">
      <c r="D1550" s="154"/>
      <c r="E1550" s="154"/>
      <c r="F1550" s="154"/>
      <c r="G1550" s="154"/>
      <c r="H1550" s="154"/>
      <c r="I1550" s="154"/>
    </row>
    <row r="1551" customFormat="false" ht="14" hidden="false" customHeight="false" outlineLevel="0" collapsed="false">
      <c r="D1551" s="154"/>
      <c r="E1551" s="154"/>
      <c r="F1551" s="154"/>
      <c r="G1551" s="154"/>
      <c r="H1551" s="154"/>
      <c r="I1551" s="154"/>
    </row>
    <row r="1552" customFormat="false" ht="14" hidden="false" customHeight="false" outlineLevel="0" collapsed="false">
      <c r="D1552" s="154"/>
      <c r="E1552" s="154"/>
      <c r="F1552" s="154"/>
      <c r="G1552" s="154"/>
      <c r="H1552" s="154"/>
      <c r="I1552" s="154"/>
    </row>
    <row r="1553" customFormat="false" ht="14" hidden="false" customHeight="false" outlineLevel="0" collapsed="false">
      <c r="D1553" s="154"/>
      <c r="E1553" s="154"/>
      <c r="F1553" s="154"/>
      <c r="G1553" s="154"/>
      <c r="H1553" s="154"/>
      <c r="I1553" s="154"/>
    </row>
    <row r="1554" customFormat="false" ht="14" hidden="false" customHeight="false" outlineLevel="0" collapsed="false">
      <c r="D1554" s="154"/>
      <c r="E1554" s="154"/>
      <c r="F1554" s="154"/>
      <c r="G1554" s="154"/>
      <c r="H1554" s="154"/>
      <c r="I1554" s="154"/>
    </row>
    <row r="1555" customFormat="false" ht="14" hidden="false" customHeight="false" outlineLevel="0" collapsed="false">
      <c r="D1555" s="154"/>
      <c r="E1555" s="154"/>
      <c r="F1555" s="154"/>
      <c r="G1555" s="154"/>
      <c r="H1555" s="154"/>
      <c r="I1555" s="154"/>
    </row>
    <row r="1556" customFormat="false" ht="14" hidden="false" customHeight="false" outlineLevel="0" collapsed="false">
      <c r="D1556" s="154"/>
      <c r="E1556" s="154"/>
      <c r="F1556" s="154"/>
      <c r="G1556" s="154"/>
      <c r="H1556" s="154"/>
      <c r="I1556" s="154"/>
    </row>
    <row r="1557" customFormat="false" ht="14" hidden="false" customHeight="false" outlineLevel="0" collapsed="false">
      <c r="D1557" s="154"/>
      <c r="E1557" s="154"/>
      <c r="F1557" s="154"/>
      <c r="G1557" s="154"/>
      <c r="H1557" s="154"/>
      <c r="I1557" s="154"/>
    </row>
    <row r="1558" customFormat="false" ht="14" hidden="false" customHeight="false" outlineLevel="0" collapsed="false">
      <c r="D1558" s="154"/>
      <c r="E1558" s="154"/>
      <c r="F1558" s="154"/>
      <c r="G1558" s="154"/>
      <c r="H1558" s="154"/>
      <c r="I1558" s="154"/>
    </row>
    <row r="1559" customFormat="false" ht="14" hidden="false" customHeight="false" outlineLevel="0" collapsed="false">
      <c r="D1559" s="154"/>
      <c r="E1559" s="154"/>
      <c r="F1559" s="154"/>
      <c r="G1559" s="154"/>
      <c r="H1559" s="154"/>
      <c r="I1559" s="154"/>
    </row>
    <row r="1560" customFormat="false" ht="14" hidden="false" customHeight="false" outlineLevel="0" collapsed="false">
      <c r="D1560" s="154"/>
      <c r="E1560" s="154"/>
      <c r="F1560" s="154"/>
      <c r="G1560" s="154"/>
      <c r="H1560" s="154"/>
      <c r="I1560" s="154"/>
    </row>
    <row r="1561" customFormat="false" ht="14" hidden="false" customHeight="false" outlineLevel="0" collapsed="false">
      <c r="D1561" s="154"/>
      <c r="E1561" s="154"/>
      <c r="F1561" s="154"/>
      <c r="G1561" s="154"/>
      <c r="H1561" s="154"/>
      <c r="I1561" s="154"/>
    </row>
    <row r="1562" customFormat="false" ht="14" hidden="false" customHeight="false" outlineLevel="0" collapsed="false">
      <c r="D1562" s="154"/>
      <c r="E1562" s="154"/>
      <c r="F1562" s="154"/>
      <c r="G1562" s="154"/>
      <c r="H1562" s="154"/>
      <c r="I1562" s="154"/>
    </row>
    <row r="1563" customFormat="false" ht="14" hidden="false" customHeight="false" outlineLevel="0" collapsed="false">
      <c r="D1563" s="154"/>
      <c r="E1563" s="154"/>
      <c r="F1563" s="154"/>
      <c r="G1563" s="154"/>
      <c r="H1563" s="154"/>
      <c r="I1563" s="154"/>
    </row>
    <row r="1564" customFormat="false" ht="14" hidden="false" customHeight="false" outlineLevel="0" collapsed="false">
      <c r="D1564" s="154"/>
      <c r="E1564" s="154"/>
      <c r="F1564" s="154"/>
      <c r="G1564" s="154"/>
      <c r="H1564" s="154"/>
      <c r="I1564" s="154"/>
    </row>
    <row r="1565" customFormat="false" ht="14" hidden="false" customHeight="false" outlineLevel="0" collapsed="false">
      <c r="D1565" s="154"/>
      <c r="E1565" s="154"/>
      <c r="F1565" s="154"/>
      <c r="G1565" s="154"/>
      <c r="H1565" s="154"/>
      <c r="I1565" s="154"/>
    </row>
    <row r="1566" customFormat="false" ht="14" hidden="false" customHeight="false" outlineLevel="0" collapsed="false">
      <c r="D1566" s="154"/>
      <c r="E1566" s="154"/>
      <c r="F1566" s="154"/>
      <c r="G1566" s="154"/>
      <c r="H1566" s="154"/>
      <c r="I1566" s="154"/>
    </row>
    <row r="1567" customFormat="false" ht="14" hidden="false" customHeight="false" outlineLevel="0" collapsed="false">
      <c r="D1567" s="154"/>
      <c r="E1567" s="154"/>
      <c r="F1567" s="154"/>
      <c r="G1567" s="154"/>
      <c r="H1567" s="154"/>
      <c r="I1567" s="154"/>
    </row>
    <row r="1568" customFormat="false" ht="14" hidden="false" customHeight="false" outlineLevel="0" collapsed="false">
      <c r="D1568" s="154"/>
      <c r="E1568" s="154"/>
      <c r="F1568" s="154"/>
      <c r="G1568" s="154"/>
      <c r="H1568" s="154"/>
      <c r="I1568" s="154"/>
    </row>
    <row r="1569" customFormat="false" ht="14" hidden="false" customHeight="false" outlineLevel="0" collapsed="false">
      <c r="D1569" s="154"/>
      <c r="E1569" s="154"/>
      <c r="F1569" s="154"/>
      <c r="G1569" s="154"/>
      <c r="H1569" s="154"/>
      <c r="I1569" s="154"/>
    </row>
    <row r="1570" customFormat="false" ht="14" hidden="false" customHeight="false" outlineLevel="0" collapsed="false">
      <c r="D1570" s="154"/>
      <c r="E1570" s="154"/>
      <c r="F1570" s="154"/>
      <c r="G1570" s="154"/>
      <c r="H1570" s="154"/>
      <c r="I1570" s="154"/>
    </row>
    <row r="1571" customFormat="false" ht="14" hidden="false" customHeight="false" outlineLevel="0" collapsed="false">
      <c r="D1571" s="154"/>
      <c r="E1571" s="154"/>
      <c r="F1571" s="154"/>
      <c r="G1571" s="154"/>
      <c r="H1571" s="154"/>
      <c r="I1571" s="154"/>
    </row>
    <row r="1572" customFormat="false" ht="14" hidden="false" customHeight="false" outlineLevel="0" collapsed="false">
      <c r="D1572" s="154"/>
      <c r="E1572" s="154"/>
      <c r="F1572" s="154"/>
      <c r="G1572" s="154"/>
      <c r="H1572" s="154"/>
      <c r="I1572" s="154"/>
    </row>
    <row r="1573" customFormat="false" ht="14" hidden="false" customHeight="false" outlineLevel="0" collapsed="false">
      <c r="D1573" s="154"/>
      <c r="E1573" s="154"/>
      <c r="F1573" s="154"/>
      <c r="G1573" s="154"/>
      <c r="H1573" s="154"/>
      <c r="I1573" s="154"/>
    </row>
    <row r="1574" customFormat="false" ht="14" hidden="false" customHeight="false" outlineLevel="0" collapsed="false">
      <c r="D1574" s="154"/>
      <c r="E1574" s="154"/>
      <c r="F1574" s="154"/>
      <c r="G1574" s="154"/>
      <c r="H1574" s="154"/>
      <c r="I1574" s="154"/>
    </row>
    <row r="1575" customFormat="false" ht="14" hidden="false" customHeight="false" outlineLevel="0" collapsed="false">
      <c r="D1575" s="154"/>
      <c r="E1575" s="154"/>
      <c r="F1575" s="154"/>
      <c r="G1575" s="154"/>
      <c r="H1575" s="154"/>
      <c r="I1575" s="154"/>
    </row>
    <row r="1576" customFormat="false" ht="14" hidden="false" customHeight="false" outlineLevel="0" collapsed="false">
      <c r="D1576" s="154"/>
      <c r="E1576" s="154"/>
      <c r="F1576" s="154"/>
      <c r="G1576" s="154"/>
      <c r="H1576" s="154"/>
      <c r="I1576" s="154"/>
    </row>
    <row r="1577" customFormat="false" ht="14" hidden="false" customHeight="false" outlineLevel="0" collapsed="false">
      <c r="D1577" s="154"/>
      <c r="E1577" s="154"/>
      <c r="F1577" s="154"/>
      <c r="G1577" s="154"/>
      <c r="H1577" s="154"/>
      <c r="I1577" s="154"/>
    </row>
    <row r="1578" customFormat="false" ht="14" hidden="false" customHeight="false" outlineLevel="0" collapsed="false">
      <c r="D1578" s="154"/>
      <c r="E1578" s="154"/>
      <c r="F1578" s="154"/>
      <c r="G1578" s="154"/>
      <c r="H1578" s="154"/>
      <c r="I1578" s="154"/>
    </row>
    <row r="1579" customFormat="false" ht="14" hidden="false" customHeight="false" outlineLevel="0" collapsed="false">
      <c r="D1579" s="154"/>
      <c r="E1579" s="154"/>
      <c r="F1579" s="154"/>
      <c r="G1579" s="154"/>
      <c r="H1579" s="154"/>
      <c r="I1579" s="154"/>
    </row>
    <row r="1580" customFormat="false" ht="14" hidden="false" customHeight="false" outlineLevel="0" collapsed="false">
      <c r="D1580" s="154"/>
      <c r="E1580" s="154"/>
      <c r="F1580" s="154"/>
      <c r="G1580" s="154"/>
      <c r="H1580" s="154"/>
      <c r="I1580" s="154"/>
    </row>
    <row r="1581" customFormat="false" ht="14" hidden="false" customHeight="false" outlineLevel="0" collapsed="false">
      <c r="D1581" s="154"/>
      <c r="E1581" s="154"/>
      <c r="F1581" s="154"/>
      <c r="G1581" s="154"/>
      <c r="H1581" s="154"/>
      <c r="I1581" s="154"/>
    </row>
    <row r="1582" customFormat="false" ht="14" hidden="false" customHeight="false" outlineLevel="0" collapsed="false">
      <c r="D1582" s="154"/>
      <c r="E1582" s="154"/>
      <c r="F1582" s="154"/>
      <c r="G1582" s="154"/>
      <c r="H1582" s="154"/>
      <c r="I1582" s="154"/>
    </row>
    <row r="1583" customFormat="false" ht="14" hidden="false" customHeight="false" outlineLevel="0" collapsed="false">
      <c r="D1583" s="154"/>
      <c r="E1583" s="154"/>
      <c r="F1583" s="154"/>
      <c r="G1583" s="154"/>
      <c r="H1583" s="154"/>
      <c r="I1583" s="154"/>
    </row>
    <row r="1584" customFormat="false" ht="14" hidden="false" customHeight="false" outlineLevel="0" collapsed="false">
      <c r="D1584" s="154"/>
      <c r="E1584" s="154"/>
      <c r="F1584" s="154"/>
      <c r="G1584" s="154"/>
      <c r="H1584" s="154"/>
      <c r="I1584" s="154"/>
    </row>
    <row r="1585" customFormat="false" ht="14" hidden="false" customHeight="false" outlineLevel="0" collapsed="false">
      <c r="D1585" s="154"/>
      <c r="E1585" s="154"/>
      <c r="F1585" s="154"/>
      <c r="G1585" s="154"/>
      <c r="H1585" s="154"/>
      <c r="I1585" s="154"/>
    </row>
    <row r="1586" customFormat="false" ht="14" hidden="false" customHeight="false" outlineLevel="0" collapsed="false">
      <c r="D1586" s="154"/>
      <c r="E1586" s="154"/>
      <c r="F1586" s="154"/>
      <c r="G1586" s="154"/>
      <c r="H1586" s="154"/>
      <c r="I1586" s="154"/>
    </row>
    <row r="1587" customFormat="false" ht="14" hidden="false" customHeight="false" outlineLevel="0" collapsed="false">
      <c r="D1587" s="154"/>
      <c r="E1587" s="154"/>
      <c r="F1587" s="154"/>
      <c r="G1587" s="154"/>
      <c r="H1587" s="154"/>
      <c r="I1587" s="154"/>
    </row>
    <row r="1588" customFormat="false" ht="14" hidden="false" customHeight="false" outlineLevel="0" collapsed="false">
      <c r="D1588" s="154"/>
      <c r="E1588" s="154"/>
      <c r="F1588" s="154"/>
      <c r="G1588" s="154"/>
      <c r="H1588" s="154"/>
      <c r="I1588" s="154"/>
    </row>
    <row r="1589" customFormat="false" ht="14" hidden="false" customHeight="false" outlineLevel="0" collapsed="false">
      <c r="D1589" s="154"/>
      <c r="E1589" s="154"/>
      <c r="F1589" s="154"/>
      <c r="G1589" s="154"/>
      <c r="H1589" s="154"/>
      <c r="I1589" s="154"/>
    </row>
    <row r="1590" customFormat="false" ht="14" hidden="false" customHeight="false" outlineLevel="0" collapsed="false">
      <c r="D1590" s="154"/>
      <c r="E1590" s="154"/>
      <c r="F1590" s="154"/>
      <c r="G1590" s="154"/>
      <c r="H1590" s="154"/>
      <c r="I1590" s="154"/>
    </row>
    <row r="1591" customFormat="false" ht="14" hidden="false" customHeight="false" outlineLevel="0" collapsed="false">
      <c r="D1591" s="154"/>
      <c r="E1591" s="154"/>
      <c r="F1591" s="154"/>
      <c r="G1591" s="154"/>
      <c r="H1591" s="154"/>
      <c r="I1591" s="154"/>
    </row>
    <row r="1592" customFormat="false" ht="14" hidden="false" customHeight="false" outlineLevel="0" collapsed="false">
      <c r="D1592" s="154"/>
      <c r="E1592" s="154"/>
      <c r="F1592" s="154"/>
      <c r="G1592" s="154"/>
      <c r="H1592" s="154"/>
      <c r="I1592" s="154"/>
    </row>
    <row r="1593" customFormat="false" ht="14" hidden="false" customHeight="false" outlineLevel="0" collapsed="false">
      <c r="D1593" s="154"/>
      <c r="E1593" s="154"/>
      <c r="F1593" s="154"/>
      <c r="G1593" s="154"/>
      <c r="H1593" s="154"/>
      <c r="I1593" s="154"/>
    </row>
    <row r="1594" customFormat="false" ht="14" hidden="false" customHeight="false" outlineLevel="0" collapsed="false">
      <c r="D1594" s="154"/>
      <c r="E1594" s="154"/>
      <c r="F1594" s="154"/>
      <c r="G1594" s="154"/>
      <c r="H1594" s="154"/>
      <c r="I1594" s="154"/>
    </row>
    <row r="1595" customFormat="false" ht="14" hidden="false" customHeight="false" outlineLevel="0" collapsed="false">
      <c r="D1595" s="154"/>
      <c r="E1595" s="154"/>
      <c r="F1595" s="154"/>
      <c r="G1595" s="154"/>
      <c r="H1595" s="154"/>
      <c r="I1595" s="154"/>
    </row>
    <row r="1596" customFormat="false" ht="14" hidden="false" customHeight="false" outlineLevel="0" collapsed="false">
      <c r="D1596" s="154"/>
      <c r="E1596" s="154"/>
      <c r="F1596" s="154"/>
      <c r="G1596" s="154"/>
      <c r="H1596" s="154"/>
      <c r="I1596" s="154"/>
    </row>
    <row r="1597" customFormat="false" ht="14" hidden="false" customHeight="false" outlineLevel="0" collapsed="false">
      <c r="D1597" s="154"/>
      <c r="E1597" s="154"/>
      <c r="F1597" s="154"/>
      <c r="G1597" s="154"/>
      <c r="H1597" s="154"/>
      <c r="I1597" s="154"/>
    </row>
    <row r="1598" customFormat="false" ht="14" hidden="false" customHeight="false" outlineLevel="0" collapsed="false">
      <c r="D1598" s="154"/>
      <c r="E1598" s="154"/>
      <c r="F1598" s="154"/>
      <c r="G1598" s="154"/>
      <c r="H1598" s="154"/>
      <c r="I1598" s="154"/>
    </row>
    <row r="1599" customFormat="false" ht="14" hidden="false" customHeight="false" outlineLevel="0" collapsed="false">
      <c r="D1599" s="154"/>
      <c r="E1599" s="154"/>
      <c r="F1599" s="154"/>
      <c r="G1599" s="154"/>
      <c r="H1599" s="154"/>
      <c r="I1599" s="154"/>
    </row>
    <row r="1600" customFormat="false" ht="14" hidden="false" customHeight="false" outlineLevel="0" collapsed="false">
      <c r="D1600" s="154"/>
      <c r="E1600" s="154"/>
      <c r="F1600" s="154"/>
      <c r="G1600" s="154"/>
      <c r="H1600" s="154"/>
      <c r="I1600" s="154"/>
    </row>
    <row r="1601" customFormat="false" ht="14" hidden="false" customHeight="false" outlineLevel="0" collapsed="false">
      <c r="D1601" s="154"/>
      <c r="E1601" s="154"/>
      <c r="F1601" s="154"/>
      <c r="G1601" s="154"/>
      <c r="H1601" s="154"/>
      <c r="I1601" s="154"/>
    </row>
    <row r="1602" customFormat="false" ht="14" hidden="false" customHeight="false" outlineLevel="0" collapsed="false">
      <c r="D1602" s="154"/>
      <c r="E1602" s="154"/>
      <c r="F1602" s="154"/>
      <c r="G1602" s="154"/>
      <c r="H1602" s="154"/>
      <c r="I1602" s="154"/>
    </row>
    <row r="1603" customFormat="false" ht="14" hidden="false" customHeight="false" outlineLevel="0" collapsed="false">
      <c r="D1603" s="154"/>
      <c r="E1603" s="154"/>
      <c r="F1603" s="154"/>
      <c r="G1603" s="154"/>
      <c r="H1603" s="154"/>
      <c r="I1603" s="154"/>
    </row>
    <row r="1604" customFormat="false" ht="14" hidden="false" customHeight="false" outlineLevel="0" collapsed="false">
      <c r="D1604" s="154"/>
      <c r="E1604" s="154"/>
      <c r="F1604" s="154"/>
      <c r="G1604" s="154"/>
      <c r="H1604" s="154"/>
      <c r="I1604" s="154"/>
    </row>
    <row r="1605" customFormat="false" ht="14" hidden="false" customHeight="false" outlineLevel="0" collapsed="false">
      <c r="D1605" s="154"/>
      <c r="E1605" s="154"/>
      <c r="F1605" s="154"/>
      <c r="G1605" s="154"/>
      <c r="H1605" s="154"/>
      <c r="I1605" s="154"/>
    </row>
    <row r="1606" customFormat="false" ht="14" hidden="false" customHeight="false" outlineLevel="0" collapsed="false">
      <c r="D1606" s="154"/>
      <c r="E1606" s="154"/>
      <c r="F1606" s="154"/>
      <c r="G1606" s="154"/>
      <c r="H1606" s="154"/>
      <c r="I1606" s="154"/>
    </row>
    <row r="1607" customFormat="false" ht="14" hidden="false" customHeight="false" outlineLevel="0" collapsed="false">
      <c r="D1607" s="154"/>
      <c r="E1607" s="154"/>
      <c r="F1607" s="154"/>
      <c r="G1607" s="154"/>
      <c r="H1607" s="154"/>
      <c r="I1607" s="154"/>
    </row>
    <row r="1608" customFormat="false" ht="14" hidden="false" customHeight="false" outlineLevel="0" collapsed="false">
      <c r="D1608" s="154"/>
      <c r="E1608" s="154"/>
      <c r="F1608" s="154"/>
      <c r="G1608" s="154"/>
      <c r="H1608" s="154"/>
      <c r="I1608" s="154"/>
    </row>
    <row r="1609" customFormat="false" ht="14" hidden="false" customHeight="false" outlineLevel="0" collapsed="false">
      <c r="D1609" s="154"/>
      <c r="E1609" s="154"/>
      <c r="F1609" s="154"/>
      <c r="G1609" s="154"/>
      <c r="H1609" s="154"/>
      <c r="I1609" s="154"/>
    </row>
    <row r="1610" customFormat="false" ht="14" hidden="false" customHeight="false" outlineLevel="0" collapsed="false">
      <c r="D1610" s="154"/>
      <c r="E1610" s="154"/>
      <c r="F1610" s="154"/>
      <c r="G1610" s="154"/>
      <c r="H1610" s="154"/>
      <c r="I1610" s="154"/>
    </row>
    <row r="1611" customFormat="false" ht="14" hidden="false" customHeight="false" outlineLevel="0" collapsed="false">
      <c r="D1611" s="154"/>
      <c r="E1611" s="154"/>
      <c r="F1611" s="154"/>
      <c r="G1611" s="154"/>
      <c r="H1611" s="154"/>
      <c r="I1611" s="154"/>
    </row>
    <row r="1612" customFormat="false" ht="14" hidden="false" customHeight="false" outlineLevel="0" collapsed="false">
      <c r="D1612" s="154"/>
      <c r="E1612" s="154"/>
      <c r="F1612" s="154"/>
      <c r="G1612" s="154"/>
      <c r="H1612" s="154"/>
      <c r="I1612" s="154"/>
    </row>
    <row r="1613" customFormat="false" ht="14" hidden="false" customHeight="false" outlineLevel="0" collapsed="false">
      <c r="D1613" s="154"/>
      <c r="E1613" s="154"/>
      <c r="F1613" s="154"/>
      <c r="G1613" s="154"/>
      <c r="H1613" s="154"/>
      <c r="I1613" s="154"/>
    </row>
    <row r="1614" customFormat="false" ht="14" hidden="false" customHeight="false" outlineLevel="0" collapsed="false">
      <c r="D1614" s="154"/>
      <c r="E1614" s="154"/>
      <c r="F1614" s="154"/>
      <c r="G1614" s="154"/>
      <c r="H1614" s="154"/>
      <c r="I1614" s="154"/>
    </row>
    <row r="1615" customFormat="false" ht="14" hidden="false" customHeight="false" outlineLevel="0" collapsed="false">
      <c r="D1615" s="154"/>
      <c r="E1615" s="154"/>
      <c r="F1615" s="154"/>
      <c r="G1615" s="154"/>
      <c r="H1615" s="154"/>
      <c r="I1615" s="154"/>
    </row>
    <row r="1616" customFormat="false" ht="14" hidden="false" customHeight="false" outlineLevel="0" collapsed="false">
      <c r="D1616" s="154"/>
      <c r="E1616" s="154"/>
      <c r="F1616" s="154"/>
      <c r="G1616" s="154"/>
      <c r="H1616" s="154"/>
      <c r="I1616" s="154"/>
    </row>
    <row r="1617" customFormat="false" ht="14" hidden="false" customHeight="false" outlineLevel="0" collapsed="false">
      <c r="D1617" s="154"/>
      <c r="E1617" s="154"/>
      <c r="F1617" s="154"/>
      <c r="G1617" s="154"/>
      <c r="H1617" s="154"/>
      <c r="I1617" s="154"/>
    </row>
    <row r="1618" customFormat="false" ht="14" hidden="false" customHeight="false" outlineLevel="0" collapsed="false">
      <c r="D1618" s="154"/>
      <c r="E1618" s="154"/>
      <c r="F1618" s="154"/>
      <c r="G1618" s="154"/>
      <c r="H1618" s="154"/>
      <c r="I1618" s="154"/>
    </row>
    <row r="1619" customFormat="false" ht="14" hidden="false" customHeight="false" outlineLevel="0" collapsed="false">
      <c r="D1619" s="154"/>
      <c r="E1619" s="154"/>
      <c r="F1619" s="154"/>
      <c r="G1619" s="154"/>
      <c r="H1619" s="154"/>
      <c r="I1619" s="154"/>
    </row>
    <row r="1620" customFormat="false" ht="14" hidden="false" customHeight="false" outlineLevel="0" collapsed="false">
      <c r="D1620" s="154"/>
      <c r="E1620" s="154"/>
      <c r="F1620" s="154"/>
      <c r="G1620" s="154"/>
      <c r="H1620" s="154"/>
      <c r="I1620" s="154"/>
    </row>
    <row r="1621" customFormat="false" ht="14" hidden="false" customHeight="false" outlineLevel="0" collapsed="false">
      <c r="D1621" s="154"/>
      <c r="E1621" s="154"/>
      <c r="F1621" s="154"/>
      <c r="G1621" s="154"/>
      <c r="H1621" s="154"/>
      <c r="I1621" s="154"/>
    </row>
    <row r="1622" customFormat="false" ht="14" hidden="false" customHeight="false" outlineLevel="0" collapsed="false">
      <c r="D1622" s="154"/>
      <c r="E1622" s="154"/>
      <c r="F1622" s="154"/>
      <c r="G1622" s="154"/>
      <c r="H1622" s="154"/>
      <c r="I1622" s="154"/>
    </row>
    <row r="1623" customFormat="false" ht="14" hidden="false" customHeight="false" outlineLevel="0" collapsed="false">
      <c r="D1623" s="154"/>
      <c r="E1623" s="154"/>
      <c r="F1623" s="154"/>
      <c r="G1623" s="154"/>
      <c r="H1623" s="154"/>
      <c r="I1623" s="154"/>
    </row>
    <row r="1624" customFormat="false" ht="14" hidden="false" customHeight="false" outlineLevel="0" collapsed="false">
      <c r="D1624" s="154"/>
      <c r="E1624" s="154"/>
      <c r="F1624" s="154"/>
      <c r="G1624" s="154"/>
      <c r="H1624" s="154"/>
      <c r="I1624" s="154"/>
    </row>
    <row r="1625" customFormat="false" ht="14" hidden="false" customHeight="false" outlineLevel="0" collapsed="false">
      <c r="D1625" s="154"/>
      <c r="E1625" s="154"/>
      <c r="F1625" s="154"/>
      <c r="G1625" s="154"/>
      <c r="H1625" s="154"/>
      <c r="I1625" s="154"/>
    </row>
    <row r="1626" customFormat="false" ht="14" hidden="false" customHeight="false" outlineLevel="0" collapsed="false">
      <c r="D1626" s="154"/>
      <c r="E1626" s="154"/>
      <c r="F1626" s="154"/>
      <c r="G1626" s="154"/>
      <c r="H1626" s="154"/>
      <c r="I1626" s="154"/>
    </row>
    <row r="1627" customFormat="false" ht="14" hidden="false" customHeight="false" outlineLevel="0" collapsed="false">
      <c r="D1627" s="154"/>
      <c r="E1627" s="154"/>
      <c r="F1627" s="154"/>
      <c r="G1627" s="154"/>
      <c r="H1627" s="154"/>
      <c r="I1627" s="154"/>
    </row>
    <row r="1628" customFormat="false" ht="14" hidden="false" customHeight="false" outlineLevel="0" collapsed="false">
      <c r="D1628" s="154"/>
      <c r="E1628" s="154"/>
      <c r="F1628" s="154"/>
      <c r="G1628" s="154"/>
      <c r="H1628" s="154"/>
      <c r="I1628" s="154"/>
    </row>
    <row r="1629" customFormat="false" ht="14" hidden="false" customHeight="false" outlineLevel="0" collapsed="false">
      <c r="D1629" s="154"/>
      <c r="E1629" s="154"/>
      <c r="F1629" s="154"/>
      <c r="G1629" s="154"/>
      <c r="H1629" s="154"/>
      <c r="I1629" s="154"/>
    </row>
    <row r="1630" customFormat="false" ht="14" hidden="false" customHeight="false" outlineLevel="0" collapsed="false">
      <c r="D1630" s="154"/>
      <c r="E1630" s="154"/>
      <c r="F1630" s="154"/>
      <c r="G1630" s="154"/>
      <c r="H1630" s="154"/>
      <c r="I1630" s="154"/>
    </row>
    <row r="1631" customFormat="false" ht="14" hidden="false" customHeight="false" outlineLevel="0" collapsed="false">
      <c r="D1631" s="154"/>
      <c r="E1631" s="154"/>
      <c r="F1631" s="154"/>
      <c r="G1631" s="154"/>
      <c r="H1631" s="154"/>
      <c r="I1631" s="154"/>
    </row>
    <row r="1632" customFormat="false" ht="14" hidden="false" customHeight="false" outlineLevel="0" collapsed="false">
      <c r="D1632" s="154"/>
      <c r="E1632" s="154"/>
      <c r="F1632" s="154"/>
      <c r="G1632" s="154"/>
      <c r="H1632" s="154"/>
      <c r="I1632" s="154"/>
    </row>
    <row r="1633" customFormat="false" ht="14" hidden="false" customHeight="false" outlineLevel="0" collapsed="false">
      <c r="D1633" s="154"/>
      <c r="E1633" s="154"/>
      <c r="F1633" s="154"/>
      <c r="G1633" s="154"/>
      <c r="H1633" s="154"/>
      <c r="I1633" s="154"/>
    </row>
    <row r="1634" customFormat="false" ht="14" hidden="false" customHeight="false" outlineLevel="0" collapsed="false">
      <c r="D1634" s="154"/>
      <c r="E1634" s="154"/>
      <c r="F1634" s="154"/>
      <c r="G1634" s="154"/>
      <c r="H1634" s="154"/>
      <c r="I1634" s="154"/>
    </row>
    <row r="1635" customFormat="false" ht="14" hidden="false" customHeight="false" outlineLevel="0" collapsed="false">
      <c r="D1635" s="154"/>
      <c r="E1635" s="154"/>
      <c r="F1635" s="154"/>
      <c r="G1635" s="154"/>
      <c r="H1635" s="154"/>
      <c r="I1635" s="154"/>
    </row>
    <row r="1636" customFormat="false" ht="14" hidden="false" customHeight="false" outlineLevel="0" collapsed="false">
      <c r="D1636" s="154"/>
      <c r="E1636" s="154"/>
      <c r="F1636" s="154"/>
      <c r="G1636" s="154"/>
      <c r="H1636" s="154"/>
      <c r="I1636" s="154"/>
    </row>
    <row r="1637" customFormat="false" ht="14" hidden="false" customHeight="false" outlineLevel="0" collapsed="false">
      <c r="D1637" s="154"/>
      <c r="E1637" s="154"/>
      <c r="F1637" s="154"/>
      <c r="G1637" s="154"/>
      <c r="H1637" s="154"/>
      <c r="I1637" s="154"/>
    </row>
    <row r="1638" customFormat="false" ht="14" hidden="false" customHeight="false" outlineLevel="0" collapsed="false">
      <c r="D1638" s="154"/>
      <c r="E1638" s="154"/>
      <c r="F1638" s="154"/>
      <c r="G1638" s="154"/>
      <c r="H1638" s="154"/>
      <c r="I1638" s="154"/>
    </row>
    <row r="1639" customFormat="false" ht="14" hidden="false" customHeight="false" outlineLevel="0" collapsed="false">
      <c r="D1639" s="154"/>
      <c r="E1639" s="154"/>
      <c r="F1639" s="154"/>
      <c r="G1639" s="154"/>
      <c r="H1639" s="154"/>
      <c r="I1639" s="154"/>
    </row>
    <row r="1640" customFormat="false" ht="14" hidden="false" customHeight="false" outlineLevel="0" collapsed="false">
      <c r="D1640" s="154"/>
      <c r="E1640" s="154"/>
      <c r="F1640" s="154"/>
      <c r="G1640" s="154"/>
      <c r="H1640" s="154"/>
      <c r="I1640" s="154"/>
    </row>
    <row r="1641" customFormat="false" ht="14" hidden="false" customHeight="false" outlineLevel="0" collapsed="false">
      <c r="D1641" s="154"/>
      <c r="E1641" s="154"/>
      <c r="F1641" s="154"/>
      <c r="G1641" s="154"/>
      <c r="H1641" s="154"/>
      <c r="I1641" s="154"/>
    </row>
    <row r="1642" customFormat="false" ht="14" hidden="false" customHeight="false" outlineLevel="0" collapsed="false">
      <c r="D1642" s="154"/>
      <c r="E1642" s="154"/>
      <c r="F1642" s="154"/>
      <c r="G1642" s="154"/>
      <c r="H1642" s="154"/>
      <c r="I1642" s="154"/>
    </row>
    <row r="1643" customFormat="false" ht="14" hidden="false" customHeight="false" outlineLevel="0" collapsed="false">
      <c r="D1643" s="154"/>
      <c r="E1643" s="154"/>
      <c r="F1643" s="154"/>
      <c r="G1643" s="154"/>
      <c r="H1643" s="154"/>
      <c r="I1643" s="154"/>
    </row>
    <row r="1644" customFormat="false" ht="14" hidden="false" customHeight="false" outlineLevel="0" collapsed="false">
      <c r="D1644" s="154"/>
      <c r="E1644" s="154"/>
      <c r="F1644" s="154"/>
      <c r="G1644" s="154"/>
      <c r="H1644" s="154"/>
      <c r="I1644" s="154"/>
    </row>
    <row r="1645" customFormat="false" ht="14" hidden="false" customHeight="false" outlineLevel="0" collapsed="false">
      <c r="D1645" s="154"/>
      <c r="E1645" s="154"/>
      <c r="F1645" s="154"/>
      <c r="G1645" s="154"/>
      <c r="H1645" s="154"/>
      <c r="I1645" s="154"/>
    </row>
    <row r="1646" customFormat="false" ht="14" hidden="false" customHeight="false" outlineLevel="0" collapsed="false">
      <c r="D1646" s="154"/>
      <c r="E1646" s="154"/>
      <c r="F1646" s="154"/>
      <c r="G1646" s="154"/>
      <c r="H1646" s="154"/>
      <c r="I1646" s="154"/>
    </row>
    <row r="1647" customFormat="false" ht="14" hidden="false" customHeight="false" outlineLevel="0" collapsed="false">
      <c r="D1647" s="154"/>
      <c r="E1647" s="154"/>
      <c r="F1647" s="154"/>
      <c r="G1647" s="154"/>
      <c r="H1647" s="154"/>
      <c r="I1647" s="154"/>
    </row>
    <row r="1648" customFormat="false" ht="14" hidden="false" customHeight="false" outlineLevel="0" collapsed="false">
      <c r="D1648" s="154"/>
      <c r="E1648" s="154"/>
      <c r="F1648" s="154"/>
      <c r="G1648" s="154"/>
      <c r="H1648" s="154"/>
      <c r="I1648" s="154"/>
    </row>
    <row r="1649" customFormat="false" ht="14" hidden="false" customHeight="false" outlineLevel="0" collapsed="false">
      <c r="D1649" s="154"/>
      <c r="E1649" s="154"/>
      <c r="F1649" s="154"/>
      <c r="G1649" s="154"/>
      <c r="H1649" s="154"/>
      <c r="I1649" s="154"/>
    </row>
    <row r="1650" customFormat="false" ht="14" hidden="false" customHeight="false" outlineLevel="0" collapsed="false">
      <c r="D1650" s="154"/>
      <c r="E1650" s="154"/>
      <c r="F1650" s="154"/>
      <c r="G1650" s="154"/>
      <c r="H1650" s="154"/>
      <c r="I1650" s="154"/>
    </row>
    <row r="1651" customFormat="false" ht="14" hidden="false" customHeight="false" outlineLevel="0" collapsed="false">
      <c r="D1651" s="154"/>
      <c r="E1651" s="154"/>
      <c r="F1651" s="154"/>
      <c r="G1651" s="154"/>
      <c r="H1651" s="154"/>
      <c r="I1651" s="154"/>
    </row>
    <row r="1652" customFormat="false" ht="14" hidden="false" customHeight="false" outlineLevel="0" collapsed="false">
      <c r="D1652" s="154"/>
      <c r="E1652" s="154"/>
      <c r="F1652" s="154"/>
      <c r="G1652" s="154"/>
      <c r="H1652" s="154"/>
      <c r="I1652" s="154"/>
    </row>
    <row r="1653" customFormat="false" ht="14" hidden="false" customHeight="false" outlineLevel="0" collapsed="false">
      <c r="D1653" s="154"/>
      <c r="E1653" s="154"/>
      <c r="F1653" s="154"/>
      <c r="G1653" s="154"/>
      <c r="H1653" s="154"/>
      <c r="I1653" s="154"/>
    </row>
    <row r="1654" customFormat="false" ht="14" hidden="false" customHeight="false" outlineLevel="0" collapsed="false">
      <c r="D1654" s="154"/>
      <c r="E1654" s="154"/>
      <c r="F1654" s="154"/>
      <c r="G1654" s="154"/>
      <c r="H1654" s="154"/>
      <c r="I1654" s="154"/>
    </row>
    <row r="1655" customFormat="false" ht="14" hidden="false" customHeight="false" outlineLevel="0" collapsed="false">
      <c r="D1655" s="154"/>
      <c r="E1655" s="154"/>
      <c r="F1655" s="154"/>
      <c r="G1655" s="154"/>
      <c r="H1655" s="154"/>
      <c r="I1655" s="154"/>
    </row>
    <row r="1656" customFormat="false" ht="14" hidden="false" customHeight="false" outlineLevel="0" collapsed="false">
      <c r="D1656" s="154"/>
      <c r="E1656" s="154"/>
      <c r="F1656" s="154"/>
      <c r="G1656" s="154"/>
      <c r="H1656" s="154"/>
      <c r="I1656" s="154"/>
    </row>
    <row r="1657" customFormat="false" ht="14" hidden="false" customHeight="false" outlineLevel="0" collapsed="false">
      <c r="D1657" s="154"/>
      <c r="E1657" s="154"/>
      <c r="F1657" s="154"/>
      <c r="G1657" s="154"/>
      <c r="H1657" s="154"/>
      <c r="I1657" s="154"/>
    </row>
    <row r="1658" customFormat="false" ht="14" hidden="false" customHeight="false" outlineLevel="0" collapsed="false">
      <c r="D1658" s="154"/>
      <c r="E1658" s="154"/>
      <c r="F1658" s="154"/>
      <c r="G1658" s="154"/>
      <c r="H1658" s="154"/>
      <c r="I1658" s="154"/>
    </row>
    <row r="1659" customFormat="false" ht="14" hidden="false" customHeight="false" outlineLevel="0" collapsed="false">
      <c r="D1659" s="154"/>
      <c r="E1659" s="154"/>
      <c r="F1659" s="154"/>
      <c r="G1659" s="154"/>
      <c r="H1659" s="154"/>
      <c r="I1659" s="154"/>
    </row>
    <row r="1660" customFormat="false" ht="14" hidden="false" customHeight="false" outlineLevel="0" collapsed="false">
      <c r="D1660" s="154"/>
      <c r="E1660" s="154"/>
      <c r="F1660" s="154"/>
      <c r="G1660" s="154"/>
      <c r="H1660" s="154"/>
      <c r="I1660" s="154"/>
    </row>
    <row r="1661" customFormat="false" ht="14" hidden="false" customHeight="false" outlineLevel="0" collapsed="false">
      <c r="D1661" s="154"/>
      <c r="E1661" s="154"/>
      <c r="F1661" s="154"/>
      <c r="G1661" s="154"/>
      <c r="H1661" s="154"/>
      <c r="I1661" s="154"/>
    </row>
    <row r="1662" customFormat="false" ht="14" hidden="false" customHeight="false" outlineLevel="0" collapsed="false">
      <c r="D1662" s="154"/>
      <c r="E1662" s="154"/>
      <c r="F1662" s="154"/>
      <c r="G1662" s="154"/>
      <c r="H1662" s="154"/>
      <c r="I1662" s="154"/>
    </row>
    <row r="1663" customFormat="false" ht="14" hidden="false" customHeight="false" outlineLevel="0" collapsed="false">
      <c r="D1663" s="154"/>
      <c r="E1663" s="154"/>
      <c r="F1663" s="154"/>
      <c r="G1663" s="154"/>
      <c r="H1663" s="154"/>
      <c r="I1663" s="154"/>
    </row>
    <row r="1664" customFormat="false" ht="14" hidden="false" customHeight="false" outlineLevel="0" collapsed="false">
      <c r="D1664" s="154"/>
      <c r="E1664" s="154"/>
      <c r="F1664" s="154"/>
      <c r="G1664" s="154"/>
      <c r="H1664" s="154"/>
      <c r="I1664" s="154"/>
    </row>
    <row r="1665" customFormat="false" ht="14" hidden="false" customHeight="false" outlineLevel="0" collapsed="false">
      <c r="D1665" s="154"/>
      <c r="E1665" s="154"/>
      <c r="F1665" s="154"/>
      <c r="G1665" s="154"/>
      <c r="H1665" s="154"/>
      <c r="I1665" s="154"/>
    </row>
    <row r="1666" customFormat="false" ht="14" hidden="false" customHeight="false" outlineLevel="0" collapsed="false">
      <c r="D1666" s="154"/>
      <c r="E1666" s="154"/>
      <c r="F1666" s="154"/>
      <c r="G1666" s="154"/>
      <c r="H1666" s="154"/>
      <c r="I1666" s="154"/>
    </row>
    <row r="1667" customFormat="false" ht="14" hidden="false" customHeight="false" outlineLevel="0" collapsed="false">
      <c r="D1667" s="154"/>
      <c r="E1667" s="154"/>
      <c r="F1667" s="154"/>
      <c r="G1667" s="154"/>
      <c r="H1667" s="154"/>
      <c r="I1667" s="154"/>
    </row>
    <row r="1668" customFormat="false" ht="14" hidden="false" customHeight="false" outlineLevel="0" collapsed="false">
      <c r="D1668" s="154"/>
      <c r="E1668" s="154"/>
      <c r="F1668" s="154"/>
      <c r="G1668" s="154"/>
      <c r="H1668" s="154"/>
      <c r="I1668" s="154"/>
    </row>
    <row r="1669" customFormat="false" ht="14" hidden="false" customHeight="false" outlineLevel="0" collapsed="false">
      <c r="D1669" s="154"/>
      <c r="E1669" s="154"/>
      <c r="F1669" s="154"/>
      <c r="G1669" s="154"/>
      <c r="H1669" s="154"/>
      <c r="I1669" s="154"/>
    </row>
    <row r="1670" customFormat="false" ht="14" hidden="false" customHeight="false" outlineLevel="0" collapsed="false">
      <c r="D1670" s="154"/>
      <c r="E1670" s="154"/>
      <c r="F1670" s="154"/>
      <c r="G1670" s="154"/>
      <c r="H1670" s="154"/>
      <c r="I1670" s="154"/>
    </row>
    <row r="1671" customFormat="false" ht="14" hidden="false" customHeight="false" outlineLevel="0" collapsed="false">
      <c r="D1671" s="154"/>
      <c r="E1671" s="154"/>
      <c r="F1671" s="154"/>
      <c r="G1671" s="154"/>
      <c r="H1671" s="154"/>
      <c r="I1671" s="154"/>
    </row>
    <row r="1672" customFormat="false" ht="14" hidden="false" customHeight="false" outlineLevel="0" collapsed="false">
      <c r="D1672" s="154"/>
      <c r="E1672" s="154"/>
      <c r="F1672" s="154"/>
      <c r="G1672" s="154"/>
      <c r="H1672" s="154"/>
      <c r="I1672" s="154"/>
    </row>
    <row r="1673" customFormat="false" ht="14" hidden="false" customHeight="false" outlineLevel="0" collapsed="false">
      <c r="D1673" s="154"/>
      <c r="E1673" s="154"/>
      <c r="F1673" s="154"/>
      <c r="G1673" s="154"/>
      <c r="H1673" s="154"/>
      <c r="I1673" s="154"/>
    </row>
    <row r="1674" customFormat="false" ht="14" hidden="false" customHeight="false" outlineLevel="0" collapsed="false">
      <c r="D1674" s="154"/>
      <c r="E1674" s="154"/>
      <c r="F1674" s="154"/>
      <c r="G1674" s="154"/>
      <c r="H1674" s="154"/>
      <c r="I1674" s="154"/>
    </row>
    <row r="1675" customFormat="false" ht="14" hidden="false" customHeight="false" outlineLevel="0" collapsed="false">
      <c r="D1675" s="154"/>
      <c r="E1675" s="154"/>
      <c r="F1675" s="154"/>
      <c r="G1675" s="154"/>
      <c r="H1675" s="154"/>
      <c r="I1675" s="154"/>
    </row>
    <row r="1676" customFormat="false" ht="14" hidden="false" customHeight="false" outlineLevel="0" collapsed="false">
      <c r="D1676" s="154"/>
      <c r="E1676" s="154"/>
      <c r="F1676" s="154"/>
      <c r="G1676" s="154"/>
      <c r="H1676" s="154"/>
      <c r="I1676" s="154"/>
    </row>
    <row r="1677" customFormat="false" ht="14" hidden="false" customHeight="false" outlineLevel="0" collapsed="false">
      <c r="D1677" s="154"/>
      <c r="E1677" s="154"/>
      <c r="F1677" s="154"/>
      <c r="G1677" s="154"/>
      <c r="H1677" s="154"/>
      <c r="I1677" s="154"/>
    </row>
    <row r="1678" customFormat="false" ht="14" hidden="false" customHeight="false" outlineLevel="0" collapsed="false">
      <c r="D1678" s="154"/>
      <c r="E1678" s="154"/>
      <c r="F1678" s="154"/>
      <c r="G1678" s="154"/>
      <c r="H1678" s="154"/>
      <c r="I1678" s="154"/>
    </row>
    <row r="1679" customFormat="false" ht="14" hidden="false" customHeight="false" outlineLevel="0" collapsed="false">
      <c r="D1679" s="154"/>
      <c r="E1679" s="154"/>
      <c r="F1679" s="154"/>
      <c r="G1679" s="154"/>
      <c r="H1679" s="154"/>
      <c r="I1679" s="154"/>
    </row>
    <row r="1680" customFormat="false" ht="14" hidden="false" customHeight="false" outlineLevel="0" collapsed="false">
      <c r="D1680" s="154"/>
      <c r="E1680" s="154"/>
      <c r="F1680" s="154"/>
      <c r="G1680" s="154"/>
      <c r="H1680" s="154"/>
      <c r="I1680" s="154"/>
    </row>
    <row r="1681" customFormat="false" ht="14" hidden="false" customHeight="false" outlineLevel="0" collapsed="false">
      <c r="D1681" s="154"/>
      <c r="E1681" s="154"/>
      <c r="F1681" s="154"/>
      <c r="G1681" s="154"/>
      <c r="H1681" s="154"/>
      <c r="I1681" s="154"/>
    </row>
    <row r="1682" customFormat="false" ht="14" hidden="false" customHeight="false" outlineLevel="0" collapsed="false">
      <c r="D1682" s="154"/>
      <c r="E1682" s="154"/>
      <c r="F1682" s="154"/>
      <c r="G1682" s="154"/>
      <c r="H1682" s="154"/>
      <c r="I1682" s="154"/>
    </row>
    <row r="1683" customFormat="false" ht="14" hidden="false" customHeight="false" outlineLevel="0" collapsed="false">
      <c r="D1683" s="154"/>
      <c r="E1683" s="154"/>
      <c r="F1683" s="154"/>
      <c r="G1683" s="154"/>
      <c r="H1683" s="154"/>
      <c r="I1683" s="154"/>
    </row>
    <row r="1684" customFormat="false" ht="14" hidden="false" customHeight="false" outlineLevel="0" collapsed="false">
      <c r="D1684" s="154"/>
      <c r="E1684" s="154"/>
      <c r="F1684" s="154"/>
      <c r="G1684" s="154"/>
      <c r="H1684" s="154"/>
      <c r="I1684" s="154"/>
    </row>
    <row r="1685" customFormat="false" ht="14" hidden="false" customHeight="false" outlineLevel="0" collapsed="false">
      <c r="D1685" s="154"/>
      <c r="E1685" s="154"/>
      <c r="F1685" s="154"/>
      <c r="G1685" s="154"/>
      <c r="H1685" s="154"/>
      <c r="I1685" s="154"/>
    </row>
    <row r="1686" customFormat="false" ht="14" hidden="false" customHeight="false" outlineLevel="0" collapsed="false">
      <c r="D1686" s="154"/>
      <c r="E1686" s="154"/>
      <c r="F1686" s="154"/>
      <c r="G1686" s="154"/>
      <c r="H1686" s="154"/>
      <c r="I1686" s="154"/>
    </row>
    <row r="1687" customFormat="false" ht="14" hidden="false" customHeight="false" outlineLevel="0" collapsed="false">
      <c r="D1687" s="154"/>
      <c r="E1687" s="154"/>
      <c r="F1687" s="154"/>
      <c r="G1687" s="154"/>
      <c r="H1687" s="154"/>
      <c r="I1687" s="154"/>
    </row>
    <row r="1688" customFormat="false" ht="14" hidden="false" customHeight="false" outlineLevel="0" collapsed="false">
      <c r="D1688" s="154"/>
      <c r="E1688" s="154"/>
      <c r="F1688" s="154"/>
      <c r="G1688" s="154"/>
      <c r="H1688" s="154"/>
      <c r="I1688" s="154"/>
    </row>
    <row r="1689" customFormat="false" ht="14" hidden="false" customHeight="false" outlineLevel="0" collapsed="false">
      <c r="D1689" s="154"/>
      <c r="E1689" s="154"/>
      <c r="F1689" s="154"/>
      <c r="G1689" s="154"/>
      <c r="H1689" s="154"/>
      <c r="I1689" s="154"/>
    </row>
    <row r="1690" customFormat="false" ht="14" hidden="false" customHeight="false" outlineLevel="0" collapsed="false">
      <c r="D1690" s="154"/>
      <c r="E1690" s="154"/>
      <c r="F1690" s="154"/>
      <c r="G1690" s="154"/>
      <c r="H1690" s="154"/>
      <c r="I1690" s="154"/>
    </row>
    <row r="1691" customFormat="false" ht="14" hidden="false" customHeight="false" outlineLevel="0" collapsed="false">
      <c r="D1691" s="154"/>
      <c r="E1691" s="154"/>
      <c r="F1691" s="154"/>
      <c r="G1691" s="154"/>
      <c r="H1691" s="154"/>
      <c r="I1691" s="154"/>
    </row>
    <row r="1692" customFormat="false" ht="14" hidden="false" customHeight="false" outlineLevel="0" collapsed="false">
      <c r="D1692" s="154"/>
      <c r="E1692" s="154"/>
      <c r="F1692" s="154"/>
      <c r="G1692" s="154"/>
      <c r="H1692" s="154"/>
      <c r="I1692" s="154"/>
    </row>
    <row r="1693" customFormat="false" ht="14" hidden="false" customHeight="false" outlineLevel="0" collapsed="false">
      <c r="D1693" s="154"/>
      <c r="E1693" s="154"/>
      <c r="F1693" s="154"/>
      <c r="G1693" s="154"/>
      <c r="H1693" s="154"/>
      <c r="I1693" s="154"/>
    </row>
    <row r="1694" customFormat="false" ht="14" hidden="false" customHeight="false" outlineLevel="0" collapsed="false">
      <c r="D1694" s="154"/>
      <c r="E1694" s="154"/>
      <c r="F1694" s="154"/>
      <c r="G1694" s="154"/>
      <c r="H1694" s="154"/>
      <c r="I1694" s="154"/>
    </row>
    <row r="1695" customFormat="false" ht="14" hidden="false" customHeight="false" outlineLevel="0" collapsed="false">
      <c r="D1695" s="154"/>
      <c r="E1695" s="154"/>
      <c r="F1695" s="154"/>
      <c r="G1695" s="154"/>
      <c r="H1695" s="154"/>
      <c r="I1695" s="154"/>
    </row>
    <row r="1696" customFormat="false" ht="14" hidden="false" customHeight="false" outlineLevel="0" collapsed="false">
      <c r="D1696" s="154"/>
      <c r="E1696" s="154"/>
      <c r="F1696" s="154"/>
      <c r="G1696" s="154"/>
      <c r="H1696" s="154"/>
      <c r="I1696" s="154"/>
    </row>
    <row r="1697" customFormat="false" ht="14" hidden="false" customHeight="false" outlineLevel="0" collapsed="false">
      <c r="D1697" s="154"/>
      <c r="E1697" s="154"/>
      <c r="F1697" s="154"/>
      <c r="G1697" s="154"/>
      <c r="H1697" s="154"/>
      <c r="I1697" s="154"/>
    </row>
    <row r="1698" customFormat="false" ht="14" hidden="false" customHeight="false" outlineLevel="0" collapsed="false">
      <c r="D1698" s="154"/>
      <c r="E1698" s="154"/>
      <c r="F1698" s="154"/>
      <c r="G1698" s="154"/>
      <c r="H1698" s="154"/>
      <c r="I1698" s="154"/>
    </row>
    <row r="1699" customFormat="false" ht="14" hidden="false" customHeight="false" outlineLevel="0" collapsed="false">
      <c r="D1699" s="154"/>
      <c r="E1699" s="154"/>
      <c r="F1699" s="154"/>
      <c r="G1699" s="154"/>
      <c r="H1699" s="154"/>
      <c r="I1699" s="154"/>
    </row>
    <row r="1700" customFormat="false" ht="14" hidden="false" customHeight="false" outlineLevel="0" collapsed="false">
      <c r="D1700" s="154"/>
      <c r="E1700" s="154"/>
      <c r="F1700" s="154"/>
      <c r="G1700" s="154"/>
      <c r="H1700" s="154"/>
      <c r="I1700" s="154"/>
    </row>
    <row r="1701" customFormat="false" ht="14" hidden="false" customHeight="false" outlineLevel="0" collapsed="false">
      <c r="D1701" s="154"/>
      <c r="E1701" s="154"/>
      <c r="F1701" s="154"/>
      <c r="G1701" s="154"/>
      <c r="H1701" s="154"/>
      <c r="I1701" s="154"/>
    </row>
    <row r="1702" customFormat="false" ht="14" hidden="false" customHeight="false" outlineLevel="0" collapsed="false">
      <c r="D1702" s="154"/>
      <c r="E1702" s="154"/>
      <c r="F1702" s="154"/>
      <c r="G1702" s="154"/>
      <c r="H1702" s="154"/>
      <c r="I1702" s="154"/>
    </row>
    <row r="1703" customFormat="false" ht="14" hidden="false" customHeight="false" outlineLevel="0" collapsed="false">
      <c r="D1703" s="154"/>
      <c r="E1703" s="154"/>
      <c r="F1703" s="154"/>
      <c r="G1703" s="154"/>
      <c r="H1703" s="154"/>
      <c r="I1703" s="154"/>
    </row>
    <row r="1704" customFormat="false" ht="14" hidden="false" customHeight="false" outlineLevel="0" collapsed="false">
      <c r="D1704" s="154"/>
      <c r="E1704" s="154"/>
      <c r="F1704" s="154"/>
      <c r="G1704" s="154"/>
      <c r="H1704" s="154"/>
      <c r="I1704" s="154"/>
    </row>
    <row r="1705" customFormat="false" ht="14" hidden="false" customHeight="false" outlineLevel="0" collapsed="false">
      <c r="D1705" s="154"/>
      <c r="E1705" s="154"/>
      <c r="F1705" s="154"/>
      <c r="G1705" s="154"/>
      <c r="H1705" s="154"/>
      <c r="I1705" s="154"/>
    </row>
    <row r="1706" customFormat="false" ht="14" hidden="false" customHeight="false" outlineLevel="0" collapsed="false">
      <c r="D1706" s="154"/>
      <c r="E1706" s="154"/>
      <c r="F1706" s="154"/>
      <c r="G1706" s="154"/>
      <c r="H1706" s="154"/>
      <c r="I1706" s="154"/>
    </row>
    <row r="1707" customFormat="false" ht="14" hidden="false" customHeight="false" outlineLevel="0" collapsed="false">
      <c r="D1707" s="154"/>
      <c r="E1707" s="154"/>
      <c r="F1707" s="154"/>
      <c r="G1707" s="154"/>
      <c r="H1707" s="154"/>
      <c r="I1707" s="154"/>
    </row>
    <row r="1708" customFormat="false" ht="14" hidden="false" customHeight="false" outlineLevel="0" collapsed="false">
      <c r="D1708" s="154"/>
      <c r="E1708" s="154"/>
      <c r="F1708" s="154"/>
      <c r="G1708" s="154"/>
      <c r="H1708" s="154"/>
      <c r="I1708" s="154"/>
    </row>
    <row r="1709" customFormat="false" ht="14" hidden="false" customHeight="false" outlineLevel="0" collapsed="false">
      <c r="D1709" s="154"/>
      <c r="E1709" s="154"/>
      <c r="F1709" s="154"/>
      <c r="G1709" s="154"/>
      <c r="H1709" s="154"/>
      <c r="I1709" s="154"/>
    </row>
    <row r="1710" customFormat="false" ht="14" hidden="false" customHeight="false" outlineLevel="0" collapsed="false">
      <c r="D1710" s="154"/>
      <c r="E1710" s="154"/>
      <c r="F1710" s="154"/>
      <c r="G1710" s="154"/>
      <c r="H1710" s="154"/>
      <c r="I1710" s="154"/>
    </row>
    <row r="1711" customFormat="false" ht="14" hidden="false" customHeight="false" outlineLevel="0" collapsed="false">
      <c r="D1711" s="154"/>
      <c r="E1711" s="154"/>
      <c r="F1711" s="154"/>
      <c r="G1711" s="154"/>
      <c r="H1711" s="154"/>
      <c r="I1711" s="154"/>
    </row>
    <row r="1712" customFormat="false" ht="14" hidden="false" customHeight="false" outlineLevel="0" collapsed="false">
      <c r="D1712" s="154"/>
      <c r="E1712" s="154"/>
      <c r="F1712" s="154"/>
      <c r="G1712" s="154"/>
      <c r="H1712" s="154"/>
      <c r="I1712" s="154"/>
    </row>
    <row r="1713" customFormat="false" ht="14" hidden="false" customHeight="false" outlineLevel="0" collapsed="false">
      <c r="D1713" s="154"/>
      <c r="E1713" s="154"/>
      <c r="F1713" s="154"/>
      <c r="G1713" s="154"/>
      <c r="H1713" s="154"/>
      <c r="I1713" s="154"/>
    </row>
    <row r="1714" customFormat="false" ht="14" hidden="false" customHeight="false" outlineLevel="0" collapsed="false">
      <c r="D1714" s="154"/>
      <c r="E1714" s="154"/>
      <c r="F1714" s="154"/>
      <c r="G1714" s="154"/>
      <c r="H1714" s="154"/>
      <c r="I1714" s="154"/>
    </row>
    <row r="1715" customFormat="false" ht="14" hidden="false" customHeight="false" outlineLevel="0" collapsed="false">
      <c r="D1715" s="154"/>
      <c r="E1715" s="154"/>
      <c r="F1715" s="154"/>
      <c r="G1715" s="154"/>
      <c r="H1715" s="154"/>
      <c r="I1715" s="154"/>
    </row>
    <row r="1716" customFormat="false" ht="14" hidden="false" customHeight="false" outlineLevel="0" collapsed="false">
      <c r="D1716" s="154"/>
      <c r="E1716" s="154"/>
      <c r="F1716" s="154"/>
      <c r="G1716" s="154"/>
      <c r="H1716" s="154"/>
      <c r="I1716" s="154"/>
    </row>
    <row r="1717" customFormat="false" ht="14" hidden="false" customHeight="false" outlineLevel="0" collapsed="false">
      <c r="D1717" s="154"/>
      <c r="E1717" s="154"/>
      <c r="F1717" s="154"/>
      <c r="G1717" s="154"/>
      <c r="H1717" s="154"/>
      <c r="I1717" s="154"/>
    </row>
    <row r="1718" customFormat="false" ht="14" hidden="false" customHeight="false" outlineLevel="0" collapsed="false">
      <c r="D1718" s="154"/>
      <c r="E1718" s="154"/>
      <c r="F1718" s="154"/>
      <c r="G1718" s="154"/>
      <c r="H1718" s="154"/>
      <c r="I1718" s="154"/>
    </row>
    <row r="1719" customFormat="false" ht="14" hidden="false" customHeight="false" outlineLevel="0" collapsed="false">
      <c r="D1719" s="154"/>
      <c r="E1719" s="154"/>
      <c r="F1719" s="154"/>
      <c r="G1719" s="154"/>
      <c r="H1719" s="154"/>
      <c r="I1719" s="154"/>
    </row>
    <row r="1720" customFormat="false" ht="14" hidden="false" customHeight="false" outlineLevel="0" collapsed="false">
      <c r="D1720" s="154"/>
      <c r="E1720" s="154"/>
      <c r="F1720" s="154"/>
      <c r="G1720" s="154"/>
      <c r="H1720" s="154"/>
      <c r="I1720" s="154"/>
    </row>
    <row r="1721" customFormat="false" ht="14" hidden="false" customHeight="false" outlineLevel="0" collapsed="false">
      <c r="D1721" s="154"/>
      <c r="E1721" s="154"/>
      <c r="F1721" s="154"/>
      <c r="G1721" s="154"/>
      <c r="H1721" s="154"/>
      <c r="I1721" s="154"/>
    </row>
    <row r="1722" customFormat="false" ht="14" hidden="false" customHeight="false" outlineLevel="0" collapsed="false">
      <c r="D1722" s="154"/>
      <c r="E1722" s="154"/>
      <c r="F1722" s="154"/>
      <c r="G1722" s="154"/>
      <c r="H1722" s="154"/>
      <c r="I1722" s="154"/>
    </row>
    <row r="1723" customFormat="false" ht="14" hidden="false" customHeight="false" outlineLevel="0" collapsed="false">
      <c r="D1723" s="154"/>
      <c r="E1723" s="154"/>
      <c r="F1723" s="154"/>
      <c r="G1723" s="154"/>
      <c r="H1723" s="154"/>
      <c r="I1723" s="154"/>
    </row>
    <row r="1724" customFormat="false" ht="14" hidden="false" customHeight="false" outlineLevel="0" collapsed="false">
      <c r="D1724" s="154"/>
      <c r="E1724" s="154"/>
      <c r="F1724" s="154"/>
      <c r="G1724" s="154"/>
      <c r="H1724" s="154"/>
      <c r="I1724" s="154"/>
    </row>
    <row r="1725" customFormat="false" ht="14" hidden="false" customHeight="false" outlineLevel="0" collapsed="false">
      <c r="D1725" s="154"/>
      <c r="E1725" s="154"/>
      <c r="F1725" s="154"/>
      <c r="G1725" s="154"/>
      <c r="H1725" s="154"/>
      <c r="I1725" s="154"/>
    </row>
    <row r="1726" customFormat="false" ht="14" hidden="false" customHeight="false" outlineLevel="0" collapsed="false">
      <c r="D1726" s="154"/>
      <c r="E1726" s="154"/>
      <c r="F1726" s="154"/>
      <c r="G1726" s="154"/>
      <c r="H1726" s="154"/>
      <c r="I1726" s="154"/>
    </row>
    <row r="1727" customFormat="false" ht="14" hidden="false" customHeight="false" outlineLevel="0" collapsed="false">
      <c r="D1727" s="154"/>
      <c r="E1727" s="154"/>
      <c r="F1727" s="154"/>
      <c r="G1727" s="154"/>
      <c r="H1727" s="154"/>
      <c r="I1727" s="154"/>
    </row>
    <row r="1728" customFormat="false" ht="14" hidden="false" customHeight="false" outlineLevel="0" collapsed="false">
      <c r="D1728" s="154"/>
      <c r="E1728" s="154"/>
      <c r="F1728" s="154"/>
      <c r="G1728" s="154"/>
      <c r="H1728" s="154"/>
      <c r="I1728" s="154"/>
    </row>
    <row r="1729" customFormat="false" ht="14" hidden="false" customHeight="false" outlineLevel="0" collapsed="false">
      <c r="D1729" s="154"/>
      <c r="E1729" s="154"/>
      <c r="F1729" s="154"/>
      <c r="G1729" s="154"/>
      <c r="H1729" s="154"/>
      <c r="I1729" s="154"/>
    </row>
    <row r="1730" customFormat="false" ht="14" hidden="false" customHeight="false" outlineLevel="0" collapsed="false">
      <c r="D1730" s="154"/>
      <c r="E1730" s="154"/>
      <c r="F1730" s="154"/>
      <c r="G1730" s="154"/>
      <c r="H1730" s="154"/>
      <c r="I1730" s="154"/>
    </row>
    <row r="1731" customFormat="false" ht="14" hidden="false" customHeight="false" outlineLevel="0" collapsed="false">
      <c r="D1731" s="154"/>
      <c r="E1731" s="154"/>
      <c r="F1731" s="154"/>
      <c r="G1731" s="154"/>
      <c r="H1731" s="154"/>
      <c r="I1731" s="154"/>
    </row>
    <row r="1732" customFormat="false" ht="14" hidden="false" customHeight="false" outlineLevel="0" collapsed="false">
      <c r="D1732" s="154"/>
      <c r="E1732" s="154"/>
      <c r="F1732" s="154"/>
      <c r="G1732" s="154"/>
      <c r="H1732" s="154"/>
      <c r="I1732" s="154"/>
    </row>
    <row r="1733" customFormat="false" ht="14" hidden="false" customHeight="false" outlineLevel="0" collapsed="false">
      <c r="D1733" s="154"/>
      <c r="E1733" s="154"/>
      <c r="F1733" s="154"/>
      <c r="G1733" s="154"/>
      <c r="H1733" s="154"/>
      <c r="I1733" s="154"/>
    </row>
    <row r="1734" customFormat="false" ht="14" hidden="false" customHeight="false" outlineLevel="0" collapsed="false">
      <c r="D1734" s="154"/>
      <c r="E1734" s="154"/>
      <c r="F1734" s="154"/>
      <c r="G1734" s="154"/>
      <c r="H1734" s="154"/>
      <c r="I1734" s="154"/>
    </row>
  </sheetData>
  <mergeCells count="789">
    <mergeCell ref="A1:J1"/>
    <mergeCell ref="A2:H2"/>
    <mergeCell ref="I2:J2"/>
    <mergeCell ref="A5:J6"/>
    <mergeCell ref="A8:D9"/>
    <mergeCell ref="E8:J8"/>
    <mergeCell ref="E9:J9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F15:F16"/>
    <mergeCell ref="A16:D16"/>
    <mergeCell ref="A18:I22"/>
    <mergeCell ref="D24:E25"/>
    <mergeCell ref="C26:I26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5:J165"/>
    <mergeCell ref="H166:J166"/>
    <mergeCell ref="H167:J167"/>
    <mergeCell ref="H168:J168"/>
    <mergeCell ref="H169:J169"/>
    <mergeCell ref="H170:J170"/>
    <mergeCell ref="H171:J171"/>
    <mergeCell ref="H172:J172"/>
    <mergeCell ref="H173:J173"/>
    <mergeCell ref="H174:J174"/>
    <mergeCell ref="H175:J175"/>
    <mergeCell ref="H176:J176"/>
    <mergeCell ref="H177:J177"/>
    <mergeCell ref="H178:J178"/>
    <mergeCell ref="H179:J179"/>
    <mergeCell ref="H180:J180"/>
    <mergeCell ref="H181:J181"/>
    <mergeCell ref="H182:J182"/>
    <mergeCell ref="H183:J183"/>
    <mergeCell ref="H184:J184"/>
    <mergeCell ref="H185:J185"/>
    <mergeCell ref="H186:J186"/>
    <mergeCell ref="H187:J187"/>
    <mergeCell ref="H188:J188"/>
    <mergeCell ref="H189:J189"/>
    <mergeCell ref="H190:J190"/>
    <mergeCell ref="H191:J191"/>
    <mergeCell ref="H192:J192"/>
    <mergeCell ref="H193:J193"/>
    <mergeCell ref="H194:J194"/>
    <mergeCell ref="H195:J195"/>
    <mergeCell ref="H196:J196"/>
    <mergeCell ref="H197:J197"/>
    <mergeCell ref="H198:J198"/>
    <mergeCell ref="H199:J199"/>
    <mergeCell ref="H200:J200"/>
    <mergeCell ref="H201:J201"/>
    <mergeCell ref="H202:J202"/>
    <mergeCell ref="H203:J203"/>
    <mergeCell ref="H204:J204"/>
    <mergeCell ref="H205:J205"/>
    <mergeCell ref="H206:J206"/>
    <mergeCell ref="H207:J207"/>
    <mergeCell ref="H208:J208"/>
    <mergeCell ref="H209:J209"/>
    <mergeCell ref="H210:J210"/>
    <mergeCell ref="H211:J211"/>
    <mergeCell ref="H212:J212"/>
    <mergeCell ref="H213:J213"/>
    <mergeCell ref="H214:J214"/>
    <mergeCell ref="H215:J215"/>
    <mergeCell ref="H216:J216"/>
    <mergeCell ref="H217:J217"/>
    <mergeCell ref="H218:J218"/>
    <mergeCell ref="H219:J219"/>
    <mergeCell ref="H220:J220"/>
    <mergeCell ref="H221:J221"/>
    <mergeCell ref="H222:J222"/>
    <mergeCell ref="H223:J223"/>
    <mergeCell ref="H224:J224"/>
    <mergeCell ref="H225:J225"/>
    <mergeCell ref="H226:J226"/>
    <mergeCell ref="H227:J227"/>
    <mergeCell ref="H228:J228"/>
    <mergeCell ref="H229:J229"/>
    <mergeCell ref="H230:J230"/>
    <mergeCell ref="H231:J231"/>
    <mergeCell ref="H232:J232"/>
    <mergeCell ref="H233:J233"/>
    <mergeCell ref="H234:J234"/>
    <mergeCell ref="H235:J235"/>
    <mergeCell ref="H236:J236"/>
    <mergeCell ref="H237:J237"/>
    <mergeCell ref="H238:J238"/>
    <mergeCell ref="H239:J239"/>
    <mergeCell ref="H240:J240"/>
    <mergeCell ref="H241:J241"/>
    <mergeCell ref="H242:J242"/>
    <mergeCell ref="H243:J243"/>
    <mergeCell ref="H244:J244"/>
    <mergeCell ref="H245:J245"/>
    <mergeCell ref="H246:J246"/>
    <mergeCell ref="H247:J247"/>
    <mergeCell ref="H248:J248"/>
    <mergeCell ref="H249:J249"/>
    <mergeCell ref="H250:J250"/>
    <mergeCell ref="H251:J251"/>
    <mergeCell ref="H252:J252"/>
    <mergeCell ref="H253:J253"/>
    <mergeCell ref="H254:J254"/>
    <mergeCell ref="H255:J255"/>
    <mergeCell ref="H256:J256"/>
    <mergeCell ref="H257:J257"/>
    <mergeCell ref="H258:J258"/>
    <mergeCell ref="H259:J259"/>
    <mergeCell ref="H260:J260"/>
    <mergeCell ref="H261:J261"/>
    <mergeCell ref="H262:J262"/>
    <mergeCell ref="H263:J263"/>
    <mergeCell ref="H264:J264"/>
    <mergeCell ref="H265:J265"/>
    <mergeCell ref="H266:J266"/>
    <mergeCell ref="H267:J267"/>
    <mergeCell ref="H268:J268"/>
    <mergeCell ref="H269:J269"/>
    <mergeCell ref="H270:J270"/>
    <mergeCell ref="H271:J271"/>
    <mergeCell ref="H272:J272"/>
    <mergeCell ref="H273:J273"/>
    <mergeCell ref="H274:J274"/>
    <mergeCell ref="H275:J275"/>
    <mergeCell ref="H276:J276"/>
    <mergeCell ref="H277:J277"/>
    <mergeCell ref="H278:J278"/>
    <mergeCell ref="H279:J279"/>
    <mergeCell ref="H280:J280"/>
    <mergeCell ref="H281:J281"/>
    <mergeCell ref="H282:J282"/>
    <mergeCell ref="H283:J283"/>
    <mergeCell ref="H284:J284"/>
    <mergeCell ref="H285:J285"/>
    <mergeCell ref="H286:J286"/>
    <mergeCell ref="H287:J287"/>
    <mergeCell ref="H288:J288"/>
    <mergeCell ref="H289:J289"/>
    <mergeCell ref="H290:J290"/>
    <mergeCell ref="H291:J291"/>
    <mergeCell ref="H292:J292"/>
    <mergeCell ref="H293:J293"/>
    <mergeCell ref="H294:J294"/>
    <mergeCell ref="H295:J295"/>
    <mergeCell ref="H296:J296"/>
    <mergeCell ref="H297:J297"/>
    <mergeCell ref="H298:J298"/>
    <mergeCell ref="H299:J299"/>
    <mergeCell ref="H300:J300"/>
    <mergeCell ref="H301:J301"/>
    <mergeCell ref="H302:J302"/>
    <mergeCell ref="H303:J303"/>
    <mergeCell ref="H304:J304"/>
    <mergeCell ref="H305:J305"/>
    <mergeCell ref="H306:J306"/>
    <mergeCell ref="H307:J307"/>
    <mergeCell ref="H308:J308"/>
    <mergeCell ref="H309:J309"/>
    <mergeCell ref="H310:J310"/>
    <mergeCell ref="H311:J311"/>
    <mergeCell ref="H312:J312"/>
    <mergeCell ref="H313:J313"/>
    <mergeCell ref="H314:J314"/>
    <mergeCell ref="H315:J315"/>
    <mergeCell ref="H316:J316"/>
    <mergeCell ref="H317:J317"/>
    <mergeCell ref="H318:J318"/>
    <mergeCell ref="H319:J319"/>
    <mergeCell ref="H320:J320"/>
    <mergeCell ref="H321:J321"/>
    <mergeCell ref="H322:J322"/>
    <mergeCell ref="H323:J323"/>
    <mergeCell ref="H324:J324"/>
    <mergeCell ref="H325:J325"/>
    <mergeCell ref="H326:J326"/>
    <mergeCell ref="H327:J327"/>
    <mergeCell ref="H328:J328"/>
    <mergeCell ref="H329:J329"/>
    <mergeCell ref="H330:J330"/>
    <mergeCell ref="H331:J331"/>
    <mergeCell ref="H332:J332"/>
    <mergeCell ref="H333:J333"/>
    <mergeCell ref="H334:J334"/>
    <mergeCell ref="H335:J335"/>
    <mergeCell ref="H336:J336"/>
    <mergeCell ref="H337:J337"/>
    <mergeCell ref="H338:J338"/>
    <mergeCell ref="H339:J339"/>
    <mergeCell ref="H340:J340"/>
    <mergeCell ref="H341:J341"/>
    <mergeCell ref="H342:J342"/>
    <mergeCell ref="H343:J343"/>
    <mergeCell ref="H344:J344"/>
    <mergeCell ref="H345:J345"/>
    <mergeCell ref="H346:J346"/>
    <mergeCell ref="H347:J347"/>
    <mergeCell ref="H348:J348"/>
    <mergeCell ref="H349:J349"/>
    <mergeCell ref="H350:J350"/>
    <mergeCell ref="H351:J351"/>
    <mergeCell ref="H352:J352"/>
    <mergeCell ref="H353:J353"/>
    <mergeCell ref="H354:J354"/>
    <mergeCell ref="H355:J355"/>
    <mergeCell ref="H356:J356"/>
    <mergeCell ref="H357:J357"/>
    <mergeCell ref="H358:J358"/>
    <mergeCell ref="H359:J359"/>
    <mergeCell ref="H360:J360"/>
    <mergeCell ref="H361:J361"/>
    <mergeCell ref="H362:J362"/>
    <mergeCell ref="H363:J363"/>
    <mergeCell ref="H364:J364"/>
    <mergeCell ref="H365:J365"/>
    <mergeCell ref="H366:J366"/>
    <mergeCell ref="H367:J367"/>
    <mergeCell ref="H368:J368"/>
    <mergeCell ref="H369:J369"/>
    <mergeCell ref="H370:J370"/>
    <mergeCell ref="H371:J371"/>
    <mergeCell ref="H372:J372"/>
    <mergeCell ref="H373:J373"/>
    <mergeCell ref="H374:J374"/>
    <mergeCell ref="H375:J375"/>
    <mergeCell ref="H376:J376"/>
    <mergeCell ref="H377:J377"/>
    <mergeCell ref="H378:J378"/>
    <mergeCell ref="H379:J379"/>
    <mergeCell ref="H380:J380"/>
    <mergeCell ref="H381:J381"/>
    <mergeCell ref="H382:J382"/>
    <mergeCell ref="H383:J383"/>
    <mergeCell ref="H384:J384"/>
    <mergeCell ref="H385:J385"/>
    <mergeCell ref="H386:J386"/>
    <mergeCell ref="H387:J387"/>
    <mergeCell ref="H388:J388"/>
    <mergeCell ref="H389:J389"/>
    <mergeCell ref="H390:J390"/>
    <mergeCell ref="H391:J391"/>
    <mergeCell ref="H392:J392"/>
    <mergeCell ref="H393:J393"/>
    <mergeCell ref="H394:J394"/>
    <mergeCell ref="H395:J395"/>
    <mergeCell ref="H396:J396"/>
    <mergeCell ref="H397:J397"/>
    <mergeCell ref="H398:J398"/>
    <mergeCell ref="H399:J399"/>
    <mergeCell ref="H400:J400"/>
    <mergeCell ref="H401:J401"/>
    <mergeCell ref="H402:J402"/>
    <mergeCell ref="H403:J403"/>
    <mergeCell ref="H404:J404"/>
    <mergeCell ref="H405:J405"/>
    <mergeCell ref="H406:J406"/>
    <mergeCell ref="H407:J407"/>
    <mergeCell ref="H408:J408"/>
    <mergeCell ref="H409:J409"/>
    <mergeCell ref="H410:J410"/>
    <mergeCell ref="H411:J411"/>
    <mergeCell ref="H412:J412"/>
    <mergeCell ref="H413:J413"/>
    <mergeCell ref="H414:J414"/>
    <mergeCell ref="H415:J415"/>
    <mergeCell ref="H416:J416"/>
    <mergeCell ref="H417:J417"/>
    <mergeCell ref="H418:J418"/>
    <mergeCell ref="H419:J419"/>
    <mergeCell ref="H420:J420"/>
    <mergeCell ref="H421:J421"/>
    <mergeCell ref="H422:J422"/>
    <mergeCell ref="H423:J423"/>
    <mergeCell ref="H424:J424"/>
    <mergeCell ref="H425:J425"/>
    <mergeCell ref="H426:J426"/>
    <mergeCell ref="H427:J427"/>
    <mergeCell ref="H428:J428"/>
    <mergeCell ref="H429:J429"/>
    <mergeCell ref="H430:J430"/>
    <mergeCell ref="H431:J431"/>
    <mergeCell ref="H432:J432"/>
    <mergeCell ref="H433:J433"/>
    <mergeCell ref="H434:J434"/>
    <mergeCell ref="H435:J435"/>
    <mergeCell ref="H436:J436"/>
    <mergeCell ref="H437:J437"/>
    <mergeCell ref="H438:J438"/>
    <mergeCell ref="H439:J439"/>
    <mergeCell ref="H440:J440"/>
    <mergeCell ref="H441:J441"/>
    <mergeCell ref="H442:J442"/>
    <mergeCell ref="H443:J443"/>
    <mergeCell ref="H444:J444"/>
    <mergeCell ref="H445:J445"/>
    <mergeCell ref="H446:J446"/>
    <mergeCell ref="H447:J447"/>
    <mergeCell ref="H448:J448"/>
    <mergeCell ref="H449:J449"/>
    <mergeCell ref="H450:J450"/>
    <mergeCell ref="H451:J451"/>
    <mergeCell ref="H452:J452"/>
    <mergeCell ref="H453:J453"/>
    <mergeCell ref="H454:J454"/>
    <mergeCell ref="H455:J455"/>
    <mergeCell ref="H456:J456"/>
    <mergeCell ref="H457:J457"/>
    <mergeCell ref="H458:J458"/>
    <mergeCell ref="H459:J459"/>
    <mergeCell ref="H460:J460"/>
    <mergeCell ref="H461:J461"/>
    <mergeCell ref="H462:J462"/>
    <mergeCell ref="H463:J463"/>
    <mergeCell ref="H464:J464"/>
    <mergeCell ref="H465:J465"/>
    <mergeCell ref="H466:J466"/>
    <mergeCell ref="H467:J467"/>
    <mergeCell ref="H468:J468"/>
    <mergeCell ref="H469:J469"/>
    <mergeCell ref="H470:J470"/>
    <mergeCell ref="H471:J471"/>
    <mergeCell ref="H472:J472"/>
    <mergeCell ref="H473:J473"/>
    <mergeCell ref="H474:J474"/>
    <mergeCell ref="H475:J475"/>
    <mergeCell ref="H476:J476"/>
    <mergeCell ref="H477:J477"/>
    <mergeCell ref="H478:J478"/>
    <mergeCell ref="H479:J479"/>
    <mergeCell ref="H480:J480"/>
    <mergeCell ref="H481:J481"/>
    <mergeCell ref="H482:J482"/>
    <mergeCell ref="H483:J483"/>
    <mergeCell ref="H484:J484"/>
    <mergeCell ref="H485:J485"/>
    <mergeCell ref="H486:J486"/>
    <mergeCell ref="H487:J487"/>
    <mergeCell ref="H488:J488"/>
    <mergeCell ref="H489:J489"/>
    <mergeCell ref="H490:J490"/>
    <mergeCell ref="H491:J491"/>
    <mergeCell ref="H492:J492"/>
    <mergeCell ref="H493:J493"/>
    <mergeCell ref="H494:J494"/>
    <mergeCell ref="H495:J495"/>
    <mergeCell ref="H496:J496"/>
    <mergeCell ref="H497:J497"/>
    <mergeCell ref="H498:J498"/>
    <mergeCell ref="H499:J499"/>
    <mergeCell ref="H500:J500"/>
    <mergeCell ref="H501:J501"/>
    <mergeCell ref="H502:J502"/>
    <mergeCell ref="H503:J503"/>
    <mergeCell ref="H504:J504"/>
    <mergeCell ref="H505:J505"/>
    <mergeCell ref="H506:J506"/>
    <mergeCell ref="H507:J507"/>
    <mergeCell ref="H508:J508"/>
    <mergeCell ref="H509:J509"/>
    <mergeCell ref="H510:J510"/>
    <mergeCell ref="H511:J511"/>
    <mergeCell ref="H512:J512"/>
    <mergeCell ref="H513:J513"/>
    <mergeCell ref="H514:J514"/>
    <mergeCell ref="H515:J515"/>
    <mergeCell ref="H516:J516"/>
    <mergeCell ref="H517:J517"/>
    <mergeCell ref="H518:J518"/>
    <mergeCell ref="H519:J519"/>
    <mergeCell ref="H520:J520"/>
    <mergeCell ref="H521:J521"/>
    <mergeCell ref="H522:J522"/>
    <mergeCell ref="H523:J523"/>
    <mergeCell ref="H524:J524"/>
    <mergeCell ref="H525:J525"/>
    <mergeCell ref="H526:J526"/>
    <mergeCell ref="H527:J527"/>
    <mergeCell ref="H528:J528"/>
    <mergeCell ref="H529:J529"/>
    <mergeCell ref="H530:J530"/>
    <mergeCell ref="H531:J531"/>
    <mergeCell ref="H532:J532"/>
    <mergeCell ref="H533:J533"/>
    <mergeCell ref="H534:J534"/>
    <mergeCell ref="H535:J535"/>
    <mergeCell ref="H536:J536"/>
    <mergeCell ref="H537:J537"/>
    <mergeCell ref="H538:J538"/>
    <mergeCell ref="H539:J539"/>
    <mergeCell ref="H540:J540"/>
    <mergeCell ref="H541:J541"/>
    <mergeCell ref="H542:J542"/>
    <mergeCell ref="H543:J543"/>
    <mergeCell ref="H544:J544"/>
    <mergeCell ref="H545:J545"/>
    <mergeCell ref="H546:J546"/>
    <mergeCell ref="H547:J547"/>
    <mergeCell ref="H548:J548"/>
    <mergeCell ref="H549:J549"/>
    <mergeCell ref="H550:J550"/>
    <mergeCell ref="H551:J551"/>
    <mergeCell ref="H552:J552"/>
    <mergeCell ref="H553:J553"/>
    <mergeCell ref="H554:J554"/>
    <mergeCell ref="H555:J555"/>
    <mergeCell ref="H556:J556"/>
    <mergeCell ref="H557:J557"/>
    <mergeCell ref="H558:J558"/>
    <mergeCell ref="H559:J559"/>
    <mergeCell ref="H560:J560"/>
    <mergeCell ref="H561:J561"/>
    <mergeCell ref="H562:J562"/>
    <mergeCell ref="H563:J563"/>
    <mergeCell ref="H564:J564"/>
    <mergeCell ref="H565:J565"/>
    <mergeCell ref="H566:J566"/>
    <mergeCell ref="H567:J567"/>
    <mergeCell ref="H568:J568"/>
    <mergeCell ref="H569:J569"/>
    <mergeCell ref="H570:J570"/>
    <mergeCell ref="H571:J571"/>
    <mergeCell ref="H572:J572"/>
    <mergeCell ref="H573:J573"/>
    <mergeCell ref="H574:J574"/>
    <mergeCell ref="H575:J575"/>
    <mergeCell ref="H576:J576"/>
    <mergeCell ref="H577:J577"/>
    <mergeCell ref="H578:J578"/>
    <mergeCell ref="H579:J579"/>
    <mergeCell ref="H580:J580"/>
    <mergeCell ref="H581:J581"/>
    <mergeCell ref="H582:J582"/>
    <mergeCell ref="H583:J583"/>
    <mergeCell ref="H584:J584"/>
    <mergeCell ref="H585:J585"/>
    <mergeCell ref="H586:J586"/>
    <mergeCell ref="H587:J587"/>
    <mergeCell ref="H588:J588"/>
    <mergeCell ref="H589:J589"/>
    <mergeCell ref="H590:J590"/>
    <mergeCell ref="H591:J591"/>
    <mergeCell ref="H592:J592"/>
    <mergeCell ref="H593:J593"/>
    <mergeCell ref="H594:J594"/>
    <mergeCell ref="H595:J595"/>
    <mergeCell ref="H596:J596"/>
    <mergeCell ref="H597:J597"/>
    <mergeCell ref="H598:J598"/>
    <mergeCell ref="H599:J599"/>
    <mergeCell ref="H600:J600"/>
    <mergeCell ref="H601:J601"/>
    <mergeCell ref="H602:J602"/>
    <mergeCell ref="H603:J603"/>
    <mergeCell ref="H604:J604"/>
    <mergeCell ref="H605:J605"/>
    <mergeCell ref="H606:J606"/>
    <mergeCell ref="H607:J607"/>
    <mergeCell ref="H608:J608"/>
    <mergeCell ref="H609:J609"/>
    <mergeCell ref="H610:J610"/>
    <mergeCell ref="H611:J611"/>
    <mergeCell ref="H612:J612"/>
    <mergeCell ref="H613:J613"/>
    <mergeCell ref="H614:J614"/>
    <mergeCell ref="H615:J615"/>
    <mergeCell ref="H616:J616"/>
    <mergeCell ref="H617:J617"/>
    <mergeCell ref="H618:J618"/>
    <mergeCell ref="H619:J619"/>
    <mergeCell ref="H620:J620"/>
    <mergeCell ref="H621:J621"/>
    <mergeCell ref="H622:J622"/>
    <mergeCell ref="H623:J623"/>
    <mergeCell ref="H624:J624"/>
    <mergeCell ref="H625:J625"/>
    <mergeCell ref="H626:J626"/>
    <mergeCell ref="H627:J627"/>
    <mergeCell ref="H628:J628"/>
    <mergeCell ref="H629:J629"/>
    <mergeCell ref="H630:J630"/>
    <mergeCell ref="H631:J631"/>
    <mergeCell ref="H632:J632"/>
    <mergeCell ref="H633:J633"/>
    <mergeCell ref="H634:J634"/>
    <mergeCell ref="H635:J635"/>
    <mergeCell ref="H636:J636"/>
    <mergeCell ref="H637:J637"/>
    <mergeCell ref="H638:J638"/>
    <mergeCell ref="H639:J639"/>
    <mergeCell ref="H640:J640"/>
    <mergeCell ref="H641:J641"/>
    <mergeCell ref="H642:J642"/>
    <mergeCell ref="H643:J643"/>
    <mergeCell ref="H644:J644"/>
    <mergeCell ref="H645:J645"/>
    <mergeCell ref="H646:J646"/>
    <mergeCell ref="H647:J647"/>
    <mergeCell ref="H648:J648"/>
    <mergeCell ref="H649:J649"/>
    <mergeCell ref="H650:J650"/>
    <mergeCell ref="H651:J651"/>
    <mergeCell ref="H652:J652"/>
    <mergeCell ref="H653:J653"/>
    <mergeCell ref="H654:J654"/>
    <mergeCell ref="H655:J655"/>
    <mergeCell ref="H656:J656"/>
    <mergeCell ref="H657:J657"/>
    <mergeCell ref="H658:J658"/>
    <mergeCell ref="H659:J659"/>
    <mergeCell ref="H660:J660"/>
    <mergeCell ref="H661:J661"/>
    <mergeCell ref="H662:J662"/>
    <mergeCell ref="H663:J663"/>
    <mergeCell ref="H664:J664"/>
    <mergeCell ref="H665:J665"/>
    <mergeCell ref="H666:J666"/>
    <mergeCell ref="H667:J667"/>
    <mergeCell ref="H668:J668"/>
    <mergeCell ref="H669:J669"/>
    <mergeCell ref="H670:J670"/>
    <mergeCell ref="H671:J671"/>
    <mergeCell ref="H672:J672"/>
    <mergeCell ref="H673:J673"/>
    <mergeCell ref="H674:J674"/>
    <mergeCell ref="H675:J675"/>
    <mergeCell ref="H676:J676"/>
    <mergeCell ref="H677:J677"/>
    <mergeCell ref="H678:J678"/>
    <mergeCell ref="H679:J679"/>
    <mergeCell ref="H680:J680"/>
    <mergeCell ref="H681:J681"/>
    <mergeCell ref="H682:J682"/>
    <mergeCell ref="H683:J683"/>
    <mergeCell ref="H684:J684"/>
    <mergeCell ref="H685:J685"/>
    <mergeCell ref="H686:J686"/>
    <mergeCell ref="H687:J687"/>
    <mergeCell ref="H688:J688"/>
    <mergeCell ref="H689:J689"/>
    <mergeCell ref="H690:J690"/>
    <mergeCell ref="H691:J691"/>
    <mergeCell ref="H692:J692"/>
    <mergeCell ref="H693:J693"/>
    <mergeCell ref="H694:J694"/>
    <mergeCell ref="H695:J695"/>
    <mergeCell ref="H696:J696"/>
    <mergeCell ref="H697:J697"/>
    <mergeCell ref="H698:J698"/>
    <mergeCell ref="H699:J699"/>
    <mergeCell ref="H700:J700"/>
    <mergeCell ref="H701:J701"/>
    <mergeCell ref="H702:J702"/>
    <mergeCell ref="H703:J703"/>
    <mergeCell ref="H704:J704"/>
    <mergeCell ref="H705:J705"/>
    <mergeCell ref="H706:J706"/>
    <mergeCell ref="H707:J707"/>
    <mergeCell ref="H708:J708"/>
    <mergeCell ref="H709:J709"/>
    <mergeCell ref="H710:J710"/>
    <mergeCell ref="H711:J711"/>
    <mergeCell ref="H712:J712"/>
    <mergeCell ref="H713:J713"/>
    <mergeCell ref="H714:J714"/>
    <mergeCell ref="H715:J715"/>
    <mergeCell ref="H716:J716"/>
    <mergeCell ref="H717:J717"/>
    <mergeCell ref="H718:J718"/>
    <mergeCell ref="H719:J719"/>
    <mergeCell ref="H720:J720"/>
    <mergeCell ref="H721:J721"/>
    <mergeCell ref="H722:J722"/>
    <mergeCell ref="H723:J723"/>
    <mergeCell ref="H724:J724"/>
    <mergeCell ref="H725:J725"/>
    <mergeCell ref="H726:J726"/>
    <mergeCell ref="H727:J727"/>
    <mergeCell ref="H728:J728"/>
    <mergeCell ref="H729:J729"/>
    <mergeCell ref="H730:J730"/>
    <mergeCell ref="H731:J731"/>
    <mergeCell ref="H732:J732"/>
    <mergeCell ref="H733:J733"/>
    <mergeCell ref="H734:J734"/>
    <mergeCell ref="H735:J735"/>
    <mergeCell ref="H736:J736"/>
    <mergeCell ref="H737:J737"/>
    <mergeCell ref="H738:J738"/>
    <mergeCell ref="H739:J739"/>
    <mergeCell ref="H740:J740"/>
    <mergeCell ref="H741:J741"/>
    <mergeCell ref="H742:J742"/>
    <mergeCell ref="H743:J743"/>
    <mergeCell ref="H744:J744"/>
    <mergeCell ref="H745:J745"/>
    <mergeCell ref="H746:J746"/>
    <mergeCell ref="H747:J747"/>
    <mergeCell ref="H748:J748"/>
    <mergeCell ref="H749:J749"/>
    <mergeCell ref="H750:J750"/>
    <mergeCell ref="H751:J751"/>
    <mergeCell ref="H752:J752"/>
    <mergeCell ref="H753:J753"/>
    <mergeCell ref="H754:J754"/>
    <mergeCell ref="H755:J755"/>
    <mergeCell ref="H756:J756"/>
    <mergeCell ref="H757:J757"/>
    <mergeCell ref="H758:J758"/>
    <mergeCell ref="H759:J759"/>
    <mergeCell ref="H760:J760"/>
    <mergeCell ref="H761:J761"/>
    <mergeCell ref="H762:J762"/>
    <mergeCell ref="H763:J763"/>
    <mergeCell ref="H764:J764"/>
    <mergeCell ref="H765:J765"/>
    <mergeCell ref="H766:J766"/>
    <mergeCell ref="H767:J767"/>
    <mergeCell ref="H768:J768"/>
    <mergeCell ref="H769:J769"/>
    <mergeCell ref="H770:J770"/>
    <mergeCell ref="H771:J771"/>
    <mergeCell ref="H772:J772"/>
    <mergeCell ref="H773:J773"/>
    <mergeCell ref="H774:J774"/>
    <mergeCell ref="H775:J775"/>
    <mergeCell ref="H776:J776"/>
    <mergeCell ref="H777:J777"/>
    <mergeCell ref="H778:J778"/>
    <mergeCell ref="H779:J779"/>
    <mergeCell ref="H780:J780"/>
    <mergeCell ref="H781:J781"/>
    <mergeCell ref="H782:J782"/>
    <mergeCell ref="H783:J783"/>
    <mergeCell ref="H784:J784"/>
    <mergeCell ref="H785:J785"/>
    <mergeCell ref="H786:J786"/>
    <mergeCell ref="H787:J787"/>
    <mergeCell ref="H788:J788"/>
    <mergeCell ref="H789:J789"/>
    <mergeCell ref="H790:J790"/>
    <mergeCell ref="H791:J791"/>
    <mergeCell ref="H792:J792"/>
    <mergeCell ref="H793:J793"/>
    <mergeCell ref="H794:J794"/>
    <mergeCell ref="H795:J795"/>
  </mergeCells>
  <dataValidations count="6">
    <dataValidation allowBlank="true" errorStyle="stop" operator="between" showDropDown="false" showErrorMessage="true" showInputMessage="false" sqref="E11" type="list">
      <formula1>"①クリック,PCR産物,プラスミド,PCR産物＆プラスミド"</formula1>
      <formula2>0</formula2>
    </dataValidation>
    <dataValidation allowBlank="true" errorStyle="stop" operator="between" showDropDown="false" showErrorMessage="true" showInputMessage="false" sqref="E12" type="list">
      <formula1>"②クリック,シーケンシング,PCR産物精製およびシーケンシング,プライマーウォーク"</formula1>
      <formula2>0</formula2>
    </dataValidation>
    <dataValidation allowBlank="true" errorStyle="stop" operator="between" showDropDown="false" showErrorMessage="true" showInputMessage="false" sqref="E13" type="list">
      <formula1>"③クリック,ユニバーサルプライマー,カスタムプライマー,ユニバーサル＆カスタム,製作依頼"</formula1>
      <formula2>0</formula2>
    </dataValidation>
    <dataValidation allowBlank="true" errorStyle="stop" operator="between" showDropDown="false" showErrorMessage="true" showInputMessage="false" sqref="E15" type="list">
      <formula1>"⑤クリック,希望する（１か月）,希望しない"</formula1>
      <formula2>0</formula2>
    </dataValidation>
    <dataValidation allowBlank="true" errorStyle="stop" operator="between" showDropDown="false" showErrorMessage="true" showInputMessage="false" sqref="E16" type="list">
      <formula1>"⑥クリック,e-mail,CD(有料）"</formula1>
      <formula2>0</formula2>
    </dataValidation>
    <dataValidation allowBlank="true" errorStyle="stop" operator="between" showDropDown="false" showErrorMessage="true" showInputMessage="false" sqref="E14" type="list">
      <formula1>"④クリック,希望する,希望しな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5" min="5" style="0" width="13.99"/>
  </cols>
  <sheetData>
    <row r="1" customFormat="false" ht="17" hidden="false" customHeight="false" outlineLevel="0" collapsed="false">
      <c r="B1" s="217" t="s">
        <v>367</v>
      </c>
      <c r="C1" s="218"/>
      <c r="D1" s="219"/>
      <c r="E1" s="219"/>
    </row>
    <row r="2" customFormat="false" ht="17" hidden="false" customHeight="false" outlineLevel="0" collapsed="false">
      <c r="B2" s="217" t="s">
        <v>368</v>
      </c>
      <c r="C2" s="218"/>
      <c r="D2" s="219"/>
      <c r="E2" s="219"/>
    </row>
    <row r="3" customFormat="false" ht="17" hidden="false" customHeight="false" outlineLevel="0" collapsed="false">
      <c r="B3" s="220"/>
      <c r="C3" s="220"/>
      <c r="D3" s="221"/>
      <c r="E3" s="221"/>
    </row>
    <row r="4" customFormat="false" ht="53" hidden="false" customHeight="false" outlineLevel="0" collapsed="false">
      <c r="B4" s="222" t="s">
        <v>369</v>
      </c>
      <c r="C4" s="220"/>
      <c r="D4" s="221"/>
      <c r="E4" s="221"/>
    </row>
    <row r="5" customFormat="false" ht="17" hidden="false" customHeight="false" outlineLevel="0" collapsed="false">
      <c r="B5" s="220"/>
      <c r="C5" s="220"/>
      <c r="D5" s="221"/>
      <c r="E5" s="221"/>
    </row>
    <row r="6" customFormat="false" ht="17" hidden="false" customHeight="false" outlineLevel="0" collapsed="false">
      <c r="B6" s="223" t="s">
        <v>370</v>
      </c>
      <c r="C6" s="218"/>
      <c r="D6" s="219"/>
      <c r="E6" s="224" t="s">
        <v>371</v>
      </c>
    </row>
    <row r="7" customFormat="false" ht="18" hidden="false" customHeight="false" outlineLevel="0" collapsed="false">
      <c r="B7" s="220"/>
      <c r="C7" s="220"/>
      <c r="D7" s="221"/>
      <c r="E7" s="221"/>
    </row>
    <row r="8" customFormat="false" ht="42" hidden="false" customHeight="false" outlineLevel="0" collapsed="false">
      <c r="B8" s="225" t="s">
        <v>372</v>
      </c>
      <c r="C8" s="226"/>
      <c r="D8" s="227"/>
      <c r="E8" s="228" t="n">
        <v>37</v>
      </c>
    </row>
    <row r="9" customFormat="false" ht="17" hidden="false" customHeight="false" outlineLevel="0" collapsed="false">
      <c r="B9" s="220"/>
      <c r="C9" s="220"/>
      <c r="D9" s="221"/>
      <c r="E9" s="221"/>
    </row>
    <row r="10" customFormat="false" ht="17" hidden="false" customHeight="false" outlineLevel="0" collapsed="false">
      <c r="B10" s="220"/>
      <c r="C10" s="220"/>
      <c r="D10" s="221"/>
      <c r="E10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8:22:31Z</dcterms:created>
  <dc:creator>MacrogenJapan</dc:creator>
  <dc:description/>
  <dc:language>en-US</dc:language>
  <cp:lastModifiedBy>Jun-ichi Inoue</cp:lastModifiedBy>
  <cp:lastPrinted>2013-01-29T07:13:44Z</cp:lastPrinted>
  <dcterms:modified xsi:type="dcterms:W3CDTF">2013-05-01T05:22:16Z</dcterms:modified>
  <cp:revision>0</cp:revision>
  <dc:subject/>
  <dc:title/>
</cp:coreProperties>
</file>